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 sheetId="1" state="visible" r:id="rId2"/>
  </sheets>
  <definedNames>
    <definedName function="false" hidden="false" localSheetId="0" name="Excel_BuiltIn__FilterDatabase" vbProcedure="false">项目库!$A$5:$Q$345</definedName>
    <definedName function="false" hidden="false" localSheetId="0" name="Print_Titles" vbProcedure="false">项目库!$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9" uniqueCount="937">
  <si>
    <r>
      <rPr>
        <b val="true"/>
        <sz val="22"/>
        <rFont val="Noto Sans"/>
        <family val="2"/>
      </rPr>
      <t xml:space="preserve">陵川县</t>
    </r>
    <r>
      <rPr>
        <b val="true"/>
        <sz val="22"/>
        <rFont val="仿宋"/>
        <family val="3"/>
        <charset val="134"/>
      </rPr>
      <t xml:space="preserve">2022</t>
    </r>
    <r>
      <rPr>
        <b val="true"/>
        <sz val="22"/>
        <rFont val="Noto Sans"/>
        <family val="2"/>
      </rPr>
      <t xml:space="preserve">年度巩固拓展脱贫攻坚成果和乡村振兴项目库拟入库项目申报表</t>
    </r>
  </si>
  <si>
    <t xml:space="preserve">序号</t>
  </si>
  <si>
    <t xml:space="preserve">项目
名称</t>
  </si>
  <si>
    <t xml:space="preserve">建设性质</t>
  </si>
  <si>
    <t xml:space="preserve">建设类别</t>
  </si>
  <si>
    <t xml:space="preserve">建设地址</t>
  </si>
  <si>
    <t xml:space="preserve">建设规模</t>
  </si>
  <si>
    <t xml:space="preserve">建设周期</t>
  </si>
  <si>
    <t xml:space="preserve">投资情况（万元）</t>
  </si>
  <si>
    <t xml:space="preserve">主要建设内容</t>
  </si>
  <si>
    <t xml:space="preserve">项目预期效益</t>
  </si>
  <si>
    <t xml:space="preserve">项目主管单位</t>
  </si>
  <si>
    <t xml:space="preserve">项目实施单位</t>
  </si>
  <si>
    <t xml:space="preserve">备注</t>
  </si>
  <si>
    <t xml:space="preserve">乡镇</t>
  </si>
  <si>
    <t xml:space="preserve">村</t>
  </si>
  <si>
    <t xml:space="preserve">数量</t>
  </si>
  <si>
    <t xml:space="preserve">单位</t>
  </si>
  <si>
    <t xml:space="preserve">总投资</t>
  </si>
  <si>
    <t xml:space="preserve">财政资金</t>
  </si>
  <si>
    <t xml:space="preserve">其他资金</t>
  </si>
  <si>
    <t xml:space="preserve">潞城镇苇水村康养产业建设项目</t>
  </si>
  <si>
    <t xml:space="preserve">新建</t>
  </si>
  <si>
    <t xml:space="preserve">产业项目</t>
  </si>
  <si>
    <t xml:space="preserve">潞城镇</t>
  </si>
  <si>
    <t xml:space="preserve">苇水村</t>
  </si>
  <si>
    <r>
      <rPr>
        <sz val="11"/>
        <color rgb="FF000000"/>
        <rFont val="仿宋"/>
        <family val="3"/>
        <charset val="134"/>
      </rPr>
      <t xml:space="preserve">1</t>
    </r>
    <r>
      <rPr>
        <sz val="11"/>
        <color rgb="FF000000"/>
        <rFont val="Noto Sans"/>
        <family val="2"/>
      </rPr>
      <t xml:space="preserve">年</t>
    </r>
  </si>
  <si>
    <t xml:space="preserve">棋源壹宅配套项目</t>
  </si>
  <si>
    <t xml:space="preserve">带动我县乡村旅游发展，通过农家乐、旅游驿站增加村集体增收。</t>
  </si>
  <si>
    <t xml:space="preserve">文旅康养产业服务中心</t>
  </si>
  <si>
    <t xml:space="preserve">村委</t>
  </si>
  <si>
    <t xml:space="preserve">六泉乡佛山村康养产业建设项目</t>
  </si>
  <si>
    <t xml:space="preserve">六泉乡</t>
  </si>
  <si>
    <t xml:space="preserve">佛山村</t>
  </si>
  <si>
    <t xml:space="preserve">平方米</t>
  </si>
  <si>
    <r>
      <rPr>
        <sz val="12"/>
        <rFont val="Noto Sans"/>
        <family val="2"/>
      </rPr>
      <t xml:space="preserve">修建康养休闲驿站后续仿古屋面装修，采购全套家具家电，修建配套</t>
    </r>
    <r>
      <rPr>
        <sz val="12"/>
        <rFont val="仿宋"/>
        <family val="3"/>
        <charset val="134"/>
      </rPr>
      <t xml:space="preserve">160</t>
    </r>
    <r>
      <rPr>
        <sz val="12"/>
        <rFont val="Noto Sans"/>
        <family val="2"/>
      </rPr>
      <t xml:space="preserve">平米餐厅</t>
    </r>
  </si>
  <si>
    <t xml:space="preserve">六泉乡大王村康养产业建设项目</t>
  </si>
  <si>
    <t xml:space="preserve">大王村</t>
  </si>
  <si>
    <t xml:space="preserve">民宿配套项目及中小学生校外教育实践基地</t>
  </si>
  <si>
    <t xml:space="preserve">古郊乡马武寨村康养产业建设项目</t>
  </si>
  <si>
    <t xml:space="preserve">古郊乡</t>
  </si>
  <si>
    <t xml:space="preserve">马武寨村</t>
  </si>
  <si>
    <t xml:space="preserve">新建民宿接待中心</t>
  </si>
  <si>
    <t xml:space="preserve">古郊乡西庄上村康养产业建设项目</t>
  </si>
  <si>
    <t xml:space="preserve">西庄上村</t>
  </si>
  <si>
    <t xml:space="preserve">民宿二期工程</t>
  </si>
  <si>
    <t xml:space="preserve">后郊村野生连翘抚育示范基地建设项目</t>
  </si>
  <si>
    <t xml:space="preserve">马圪当乡</t>
  </si>
  <si>
    <t xml:space="preserve">后郊村</t>
  </si>
  <si>
    <t xml:space="preserve">亩</t>
  </si>
  <si>
    <r>
      <rPr>
        <sz val="12"/>
        <rFont val="Noto Sans"/>
        <family val="2"/>
      </rPr>
      <t xml:space="preserve">野生连翘抚育</t>
    </r>
    <r>
      <rPr>
        <sz val="12"/>
        <rFont val="仿宋"/>
        <family val="3"/>
        <charset val="134"/>
      </rPr>
      <t xml:space="preserve">2000</t>
    </r>
    <r>
      <rPr>
        <sz val="12"/>
        <rFont val="Noto Sans"/>
        <family val="2"/>
      </rPr>
      <t xml:space="preserve">亩</t>
    </r>
  </si>
  <si>
    <r>
      <rPr>
        <sz val="11"/>
        <color rgb="FF000000"/>
        <rFont val="Noto Sans"/>
        <family val="2"/>
      </rPr>
      <t xml:space="preserve">建设完成</t>
    </r>
    <r>
      <rPr>
        <sz val="11"/>
        <color rgb="FF000000"/>
        <rFont val="仿宋"/>
        <family val="3"/>
        <charset val="134"/>
      </rPr>
      <t xml:space="preserve">2000</t>
    </r>
    <r>
      <rPr>
        <sz val="11"/>
        <color rgb="FF000000"/>
        <rFont val="Noto Sans"/>
        <family val="2"/>
      </rPr>
      <t xml:space="preserve">亩野生连翘抚育示范基地，带动本乡中药材发展，保障群众增收。</t>
    </r>
  </si>
  <si>
    <t xml:space="preserve">中药材产业发展中心</t>
  </si>
  <si>
    <t xml:space="preserve">六泉乡野生连翘抚育示范基地建设项目</t>
  </si>
  <si>
    <r>
      <rPr>
        <sz val="12"/>
        <rFont val="Noto Sans"/>
        <family val="2"/>
      </rPr>
      <t xml:space="preserve">野生连翘抚育</t>
    </r>
    <r>
      <rPr>
        <sz val="12"/>
        <rFont val="仿宋"/>
        <family val="3"/>
        <charset val="134"/>
      </rPr>
      <t xml:space="preserve">280</t>
    </r>
    <r>
      <rPr>
        <sz val="12"/>
        <rFont val="Noto Sans"/>
        <family val="2"/>
      </rPr>
      <t xml:space="preserve">亩</t>
    </r>
  </si>
  <si>
    <r>
      <rPr>
        <sz val="11"/>
        <color rgb="FF000000"/>
        <rFont val="Noto Sans"/>
        <family val="2"/>
      </rPr>
      <t xml:space="preserve">建设完成</t>
    </r>
    <r>
      <rPr>
        <sz val="11"/>
        <color rgb="FF000000"/>
        <rFont val="仿宋"/>
        <family val="3"/>
        <charset val="134"/>
      </rPr>
      <t xml:space="preserve">929.15</t>
    </r>
    <r>
      <rPr>
        <sz val="11"/>
        <color rgb="FF000000"/>
        <rFont val="Noto Sans"/>
        <family val="2"/>
      </rPr>
      <t xml:space="preserve">亩野生连翘抚育示范基地，带动本乡中药材发展，保障群众增收。</t>
    </r>
  </si>
  <si>
    <t xml:space="preserve">夺火乡野生连翘抚育示范基地建设项目</t>
  </si>
  <si>
    <t xml:space="preserve">夺火乡</t>
  </si>
  <si>
    <r>
      <rPr>
        <sz val="12"/>
        <rFont val="Noto Sans"/>
        <family val="2"/>
      </rPr>
      <t xml:space="preserve">野生抚育连翘</t>
    </r>
    <r>
      <rPr>
        <sz val="12"/>
        <rFont val="仿宋"/>
        <family val="3"/>
        <charset val="134"/>
      </rPr>
      <t xml:space="preserve">6600</t>
    </r>
    <r>
      <rPr>
        <sz val="12"/>
        <rFont val="Noto Sans"/>
        <family val="2"/>
      </rPr>
      <t xml:space="preserve">亩</t>
    </r>
  </si>
  <si>
    <r>
      <rPr>
        <sz val="11"/>
        <color rgb="FF000000"/>
        <rFont val="Noto Sans"/>
        <family val="2"/>
      </rPr>
      <t xml:space="preserve">建设完成</t>
    </r>
    <r>
      <rPr>
        <sz val="11"/>
        <color rgb="FF000000"/>
        <rFont val="仿宋"/>
        <family val="3"/>
        <charset val="134"/>
      </rPr>
      <t xml:space="preserve">6600</t>
    </r>
    <r>
      <rPr>
        <sz val="11"/>
        <color rgb="FF000000"/>
        <rFont val="Noto Sans"/>
        <family val="2"/>
      </rPr>
      <t xml:space="preserve">亩野生连翘抚育示范基地，带动本乡中药材发展，保障群众增收。</t>
    </r>
  </si>
  <si>
    <t xml:space="preserve">西庄上村野生连翘抚育示范基地建设项目</t>
  </si>
  <si>
    <r>
      <rPr>
        <sz val="12"/>
        <rFont val="Noto Sans"/>
        <family val="2"/>
      </rPr>
      <t xml:space="preserve">西庄上连翘抚育</t>
    </r>
    <r>
      <rPr>
        <sz val="12"/>
        <rFont val="仿宋"/>
        <family val="3"/>
        <charset val="134"/>
      </rPr>
      <t xml:space="preserve">1000</t>
    </r>
    <r>
      <rPr>
        <sz val="12"/>
        <rFont val="Noto Sans"/>
        <family val="2"/>
      </rPr>
      <t xml:space="preserve">亩</t>
    </r>
  </si>
  <si>
    <r>
      <rPr>
        <sz val="11"/>
        <color rgb="FF000000"/>
        <rFont val="Noto Sans"/>
        <family val="2"/>
      </rPr>
      <t xml:space="preserve">建设完成</t>
    </r>
    <r>
      <rPr>
        <sz val="11"/>
        <color rgb="FF000000"/>
        <rFont val="仿宋"/>
        <family val="3"/>
        <charset val="134"/>
      </rPr>
      <t xml:space="preserve">1000</t>
    </r>
    <r>
      <rPr>
        <sz val="11"/>
        <color rgb="FF000000"/>
        <rFont val="Noto Sans"/>
        <family val="2"/>
      </rPr>
      <t xml:space="preserve">亩野生连翘抚育示范基地及种苗繁育项目，带动本乡中药材发展，保障群众增收。</t>
    </r>
  </si>
  <si>
    <t xml:space="preserve">潞城镇中药材标准化种植示范基地及良种繁育基地建设项目</t>
  </si>
  <si>
    <r>
      <rPr>
        <sz val="12"/>
        <rFont val="Noto Sans"/>
        <family val="2"/>
      </rPr>
      <t xml:space="preserve">荒山标准化种植连翘</t>
    </r>
    <r>
      <rPr>
        <sz val="12"/>
        <rFont val="仿宋"/>
        <family val="3"/>
        <charset val="134"/>
      </rPr>
      <t xml:space="preserve">400</t>
    </r>
    <r>
      <rPr>
        <sz val="12"/>
        <rFont val="Noto Sans"/>
        <family val="2"/>
      </rPr>
      <t xml:space="preserve">亩</t>
    </r>
  </si>
  <si>
    <r>
      <rPr>
        <sz val="11"/>
        <color rgb="FF000000"/>
        <rFont val="Noto Sans"/>
        <family val="2"/>
      </rPr>
      <t xml:space="preserve">建设完成</t>
    </r>
    <r>
      <rPr>
        <sz val="11"/>
        <color rgb="FF000000"/>
        <rFont val="仿宋"/>
        <family val="3"/>
        <charset val="134"/>
      </rPr>
      <t xml:space="preserve">400</t>
    </r>
    <r>
      <rPr>
        <sz val="11"/>
        <color rgb="FF000000"/>
        <rFont val="Noto Sans"/>
        <family val="2"/>
      </rPr>
      <t xml:space="preserve">亩中药材种植规范化基地，带动本镇中药材发展，保障群众增收。</t>
    </r>
  </si>
  <si>
    <t xml:space="preserve">中药材标准化种植示范基地及良种繁育基地建设项目</t>
  </si>
  <si>
    <t xml:space="preserve">平城镇</t>
  </si>
  <si>
    <t xml:space="preserve">杨寨村</t>
  </si>
  <si>
    <r>
      <rPr>
        <sz val="12"/>
        <rFont val="Noto Sans"/>
        <family val="2"/>
      </rPr>
      <t xml:space="preserve">标准化种植中药材</t>
    </r>
    <r>
      <rPr>
        <sz val="12"/>
        <rFont val="仿宋"/>
        <family val="3"/>
        <charset val="134"/>
      </rPr>
      <t xml:space="preserve">300</t>
    </r>
    <r>
      <rPr>
        <sz val="12"/>
        <rFont val="Noto Sans"/>
        <family val="2"/>
      </rPr>
      <t xml:space="preserve">亩，其中：党参</t>
    </r>
    <r>
      <rPr>
        <sz val="12"/>
        <rFont val="仿宋"/>
        <family val="3"/>
        <charset val="134"/>
      </rPr>
      <t xml:space="preserve">150</t>
    </r>
    <r>
      <rPr>
        <sz val="12"/>
        <rFont val="Noto Sans"/>
        <family val="2"/>
      </rPr>
      <t xml:space="preserve">亩，黄芩</t>
    </r>
    <r>
      <rPr>
        <sz val="12"/>
        <rFont val="仿宋"/>
        <family val="3"/>
        <charset val="134"/>
      </rPr>
      <t xml:space="preserve">150</t>
    </r>
    <r>
      <rPr>
        <sz val="12"/>
        <rFont val="Noto Sans"/>
        <family val="2"/>
      </rPr>
      <t xml:space="preserve">亩</t>
    </r>
  </si>
  <si>
    <r>
      <rPr>
        <sz val="11"/>
        <color rgb="FF000000"/>
        <rFont val="Noto Sans"/>
        <family val="2"/>
      </rPr>
      <t xml:space="preserve">建设完成</t>
    </r>
    <r>
      <rPr>
        <sz val="11"/>
        <color rgb="FF000000"/>
        <rFont val="仿宋"/>
        <family val="3"/>
        <charset val="134"/>
      </rPr>
      <t xml:space="preserve">1000</t>
    </r>
    <r>
      <rPr>
        <sz val="11"/>
        <color rgb="FF000000"/>
        <rFont val="Noto Sans"/>
        <family val="2"/>
      </rPr>
      <t xml:space="preserve">亩中药材种植规范化基地，带动本镇中药材发展，保障群众增收。</t>
    </r>
  </si>
  <si>
    <t xml:space="preserve">德义村</t>
  </si>
  <si>
    <r>
      <rPr>
        <sz val="12"/>
        <rFont val="Noto Sans"/>
        <family val="2"/>
      </rPr>
      <t xml:space="preserve">标准化种植连翘</t>
    </r>
    <r>
      <rPr>
        <sz val="12"/>
        <rFont val="仿宋"/>
        <family val="3"/>
        <charset val="134"/>
      </rPr>
      <t xml:space="preserve">500</t>
    </r>
    <r>
      <rPr>
        <sz val="12"/>
        <rFont val="Noto Sans"/>
        <family val="2"/>
      </rPr>
      <t xml:space="preserve">亩</t>
    </r>
  </si>
  <si>
    <t xml:space="preserve">司家河村</t>
  </si>
  <si>
    <r>
      <rPr>
        <sz val="12"/>
        <rFont val="Noto Sans"/>
        <family val="2"/>
      </rPr>
      <t xml:space="preserve">标准化种植连翘</t>
    </r>
    <r>
      <rPr>
        <sz val="12"/>
        <rFont val="仿宋"/>
        <family val="3"/>
        <charset val="134"/>
      </rPr>
      <t xml:space="preserve">200</t>
    </r>
    <r>
      <rPr>
        <sz val="12"/>
        <rFont val="Noto Sans"/>
        <family val="2"/>
      </rPr>
      <t xml:space="preserve">亩</t>
    </r>
  </si>
  <si>
    <t xml:space="preserve">杨村镇中药材标准化种植示范基地及良种繁育基地建设项目</t>
  </si>
  <si>
    <t xml:space="preserve">杨村镇</t>
  </si>
  <si>
    <r>
      <rPr>
        <sz val="12"/>
        <rFont val="Noto Sans"/>
        <family val="2"/>
      </rPr>
      <t xml:space="preserve">整体连片种植连翘</t>
    </r>
    <r>
      <rPr>
        <sz val="12"/>
        <rFont val="仿宋"/>
        <family val="3"/>
        <charset val="134"/>
      </rPr>
      <t xml:space="preserve">450</t>
    </r>
    <r>
      <rPr>
        <sz val="12"/>
        <rFont val="Noto Sans"/>
        <family val="2"/>
      </rPr>
      <t xml:space="preserve">亩</t>
    </r>
  </si>
  <si>
    <r>
      <rPr>
        <sz val="11"/>
        <color rgb="FF000000"/>
        <rFont val="Noto Sans"/>
        <family val="2"/>
      </rPr>
      <t xml:space="preserve">建设完成</t>
    </r>
    <r>
      <rPr>
        <sz val="11"/>
        <color rgb="FF000000"/>
        <rFont val="仿宋"/>
        <family val="3"/>
        <charset val="134"/>
      </rPr>
      <t xml:space="preserve">450</t>
    </r>
    <r>
      <rPr>
        <sz val="11"/>
        <color rgb="FF000000"/>
        <rFont val="Noto Sans"/>
        <family val="2"/>
      </rPr>
      <t xml:space="preserve">亩中药材种植规范化基地，带动本镇中药材发展，保障群众增收。</t>
    </r>
  </si>
  <si>
    <t xml:space="preserve">附城镇</t>
  </si>
  <si>
    <t xml:space="preserve">丈河村</t>
  </si>
  <si>
    <r>
      <rPr>
        <sz val="12"/>
        <rFont val="Noto Sans"/>
        <family val="2"/>
      </rPr>
      <t xml:space="preserve">荒山连翘标准化种植</t>
    </r>
    <r>
      <rPr>
        <sz val="12"/>
        <rFont val="仿宋"/>
        <family val="3"/>
        <charset val="134"/>
      </rPr>
      <t xml:space="preserve">800</t>
    </r>
    <r>
      <rPr>
        <sz val="12"/>
        <rFont val="Noto Sans"/>
        <family val="2"/>
      </rPr>
      <t xml:space="preserve">亩</t>
    </r>
  </si>
  <si>
    <r>
      <rPr>
        <sz val="11"/>
        <color rgb="FF000000"/>
        <rFont val="Noto Sans"/>
        <family val="2"/>
      </rPr>
      <t xml:space="preserve">建设完成</t>
    </r>
    <r>
      <rPr>
        <sz val="11"/>
        <color rgb="FF000000"/>
        <rFont val="仿宋"/>
        <family val="3"/>
        <charset val="134"/>
      </rPr>
      <t xml:space="preserve">3200</t>
    </r>
    <r>
      <rPr>
        <sz val="11"/>
        <color rgb="FF000000"/>
        <rFont val="Noto Sans"/>
        <family val="2"/>
      </rPr>
      <t xml:space="preserve">亩中药材种植规范化基地，带动本镇中药材发展，保障群众增收。</t>
    </r>
  </si>
  <si>
    <t xml:space="preserve">东西掌村</t>
  </si>
  <si>
    <r>
      <rPr>
        <sz val="12"/>
        <rFont val="Noto Sans"/>
        <family val="2"/>
      </rPr>
      <t xml:space="preserve">荒山连翘标准化种植</t>
    </r>
    <r>
      <rPr>
        <sz val="12"/>
        <rFont val="仿宋"/>
        <family val="3"/>
        <charset val="134"/>
      </rPr>
      <t xml:space="preserve">500</t>
    </r>
    <r>
      <rPr>
        <sz val="12"/>
        <rFont val="Noto Sans"/>
        <family val="2"/>
      </rPr>
      <t xml:space="preserve">亩</t>
    </r>
  </si>
  <si>
    <t xml:space="preserve">南马村</t>
  </si>
  <si>
    <r>
      <rPr>
        <sz val="12"/>
        <rFont val="Noto Sans"/>
        <family val="2"/>
      </rPr>
      <t xml:space="preserve">荒山连翘标准化种植</t>
    </r>
    <r>
      <rPr>
        <sz val="12"/>
        <rFont val="仿宋"/>
        <family val="3"/>
        <charset val="134"/>
      </rPr>
      <t xml:space="preserve">600</t>
    </r>
    <r>
      <rPr>
        <sz val="12"/>
        <rFont val="Noto Sans"/>
        <family val="2"/>
      </rPr>
      <t xml:space="preserve">亩</t>
    </r>
  </si>
  <si>
    <t xml:space="preserve">窑岭村</t>
  </si>
  <si>
    <r>
      <rPr>
        <sz val="12"/>
        <rFont val="Noto Sans"/>
        <family val="2"/>
      </rPr>
      <t xml:space="preserve">荒山连翘标准化种植</t>
    </r>
    <r>
      <rPr>
        <sz val="12"/>
        <rFont val="仿宋"/>
        <family val="3"/>
        <charset val="134"/>
      </rPr>
      <t xml:space="preserve">400</t>
    </r>
    <r>
      <rPr>
        <sz val="12"/>
        <rFont val="Noto Sans"/>
        <family val="2"/>
      </rPr>
      <t xml:space="preserve">亩</t>
    </r>
  </si>
  <si>
    <t xml:space="preserve">黑土门村</t>
  </si>
  <si>
    <r>
      <rPr>
        <sz val="12"/>
        <rFont val="Noto Sans"/>
        <family val="2"/>
      </rPr>
      <t xml:space="preserve">荒山连翘标准化种植</t>
    </r>
    <r>
      <rPr>
        <sz val="12"/>
        <rFont val="仿宋"/>
        <family val="3"/>
        <charset val="134"/>
      </rPr>
      <t xml:space="preserve">300</t>
    </r>
    <r>
      <rPr>
        <sz val="12"/>
        <rFont val="Noto Sans"/>
        <family val="2"/>
      </rPr>
      <t xml:space="preserve">亩</t>
    </r>
  </si>
  <si>
    <t xml:space="preserve">附城村</t>
  </si>
  <si>
    <t xml:space="preserve">田庄村</t>
  </si>
  <si>
    <t xml:space="preserve">六泉乡中药材标准化种植示范基地及良种繁育基地建设项目</t>
  </si>
  <si>
    <t xml:space="preserve">佛山</t>
  </si>
  <si>
    <r>
      <rPr>
        <sz val="11"/>
        <rFont val="Noto Sans"/>
        <family val="2"/>
      </rPr>
      <t xml:space="preserve">中药材种植</t>
    </r>
    <r>
      <rPr>
        <sz val="11"/>
        <rFont val="仿宋"/>
        <family val="3"/>
        <charset val="134"/>
      </rPr>
      <t xml:space="preserve">1102.7</t>
    </r>
    <r>
      <rPr>
        <sz val="11"/>
        <rFont val="Noto Sans"/>
        <family val="2"/>
      </rPr>
      <t xml:space="preserve">亩</t>
    </r>
  </si>
  <si>
    <r>
      <rPr>
        <sz val="11"/>
        <color rgb="FF000000"/>
        <rFont val="Noto Sans"/>
        <family val="2"/>
      </rPr>
      <t xml:space="preserve">建设完成</t>
    </r>
    <r>
      <rPr>
        <sz val="11"/>
        <color rgb="FF000000"/>
        <rFont val="仿宋"/>
        <family val="3"/>
        <charset val="134"/>
      </rPr>
      <t xml:space="preserve">1102.7</t>
    </r>
    <r>
      <rPr>
        <sz val="11"/>
        <color rgb="FF000000"/>
        <rFont val="Noto Sans"/>
        <family val="2"/>
      </rPr>
      <t xml:space="preserve">亩中药材种植规范化基地及良种繁育基地，带动本乡中药材发展，保障群众增收。</t>
    </r>
  </si>
  <si>
    <t xml:space="preserve">药茶标准厂房建设项目</t>
  </si>
  <si>
    <t xml:space="preserve">陵川县田园农业投资发展有限责任公司</t>
  </si>
  <si>
    <t xml:space="preserve">栋</t>
  </si>
  <si>
    <r>
      <rPr>
        <sz val="12"/>
        <rFont val="Noto Sans"/>
        <family val="2"/>
      </rPr>
      <t xml:space="preserve">完成</t>
    </r>
    <r>
      <rPr>
        <sz val="12"/>
        <rFont val="仿宋"/>
        <family val="3"/>
        <charset val="134"/>
      </rPr>
      <t xml:space="preserve">2#</t>
    </r>
    <r>
      <rPr>
        <sz val="12"/>
        <rFont val="Noto Sans"/>
        <family val="2"/>
      </rPr>
      <t xml:space="preserve">厂房、能源中心、室外工程等项目建设。</t>
    </r>
  </si>
  <si>
    <t xml:space="preserve">加快发挥中药材产业园区功能和作用，积极推动园区建设，拉动陵川县中药材产业发展，带动县域经济提升。</t>
  </si>
  <si>
    <t xml:space="preserve">陵川县中药材扶贫产业园区管委会
陵川县田园农业投资发展有限责任公司</t>
  </si>
  <si>
    <t xml:space="preserve">晋城达森生态农业开发有限公司羊场扩建项目</t>
  </si>
  <si>
    <t xml:space="preserve">北炉河村</t>
  </si>
  <si>
    <r>
      <rPr>
        <sz val="12"/>
        <rFont val="Noto Sans"/>
        <family val="2"/>
      </rPr>
      <t xml:space="preserve">修建羊舍</t>
    </r>
    <r>
      <rPr>
        <sz val="12"/>
        <rFont val="仿宋"/>
        <family val="3"/>
        <charset val="134"/>
      </rPr>
      <t xml:space="preserve">1000</t>
    </r>
    <r>
      <rPr>
        <sz val="12"/>
        <rFont val="Noto Sans"/>
        <family val="2"/>
      </rPr>
      <t xml:space="preserve">平方米，建设办公用房</t>
    </r>
    <r>
      <rPr>
        <sz val="12"/>
        <rFont val="仿宋"/>
        <family val="3"/>
        <charset val="134"/>
      </rPr>
      <t xml:space="preserve">147</t>
    </r>
    <r>
      <rPr>
        <sz val="12"/>
        <rFont val="Noto Sans"/>
        <family val="2"/>
      </rPr>
      <t xml:space="preserve">平方米，建设消毒、化验设施，场地硬化、修建围墙及引进</t>
    </r>
    <r>
      <rPr>
        <sz val="12"/>
        <rFont val="仿宋"/>
        <family val="3"/>
        <charset val="134"/>
      </rPr>
      <t xml:space="preserve">100</t>
    </r>
    <r>
      <rPr>
        <sz val="12"/>
        <rFont val="Noto Sans"/>
        <family val="2"/>
      </rPr>
      <t xml:space="preserve">只种羊</t>
    </r>
  </si>
  <si>
    <t xml:space="preserve">保障群众增收。</t>
  </si>
  <si>
    <t xml:space="preserve">畜牧兽医服务中心</t>
  </si>
  <si>
    <t xml:space="preserve">晋城达森生态农业开发有限公司</t>
  </si>
  <si>
    <t xml:space="preserve">陵川县红灯笼养殖有限公司新建羊场项目</t>
  </si>
  <si>
    <t xml:space="preserve">崇文镇</t>
  </si>
  <si>
    <t xml:space="preserve">炉家村</t>
  </si>
  <si>
    <r>
      <rPr>
        <sz val="12"/>
        <rFont val="Noto Sans"/>
        <family val="2"/>
      </rPr>
      <t xml:space="preserve">建两幢标准化羊舍共</t>
    </r>
    <r>
      <rPr>
        <sz val="12"/>
        <rFont val="仿宋"/>
        <family val="3"/>
        <charset val="134"/>
      </rPr>
      <t xml:space="preserve">1600</t>
    </r>
    <r>
      <rPr>
        <sz val="12"/>
        <rFont val="Noto Sans"/>
        <family val="2"/>
      </rPr>
      <t xml:space="preserve">平方米及配套粪污设施</t>
    </r>
  </si>
  <si>
    <t xml:space="preserve">陵川县红灯笼养殖有限公司</t>
  </si>
  <si>
    <t xml:space="preserve">陵川县千猪阁养殖专业合作社新建猪场项目</t>
  </si>
  <si>
    <t xml:space="preserve">礼义镇</t>
  </si>
  <si>
    <t xml:space="preserve">梁泉村</t>
  </si>
  <si>
    <r>
      <rPr>
        <sz val="12"/>
        <rFont val="Noto Sans"/>
        <family val="2"/>
      </rPr>
      <t xml:space="preserve">新建</t>
    </r>
    <r>
      <rPr>
        <sz val="12"/>
        <rFont val="仿宋"/>
        <family val="3"/>
        <charset val="134"/>
      </rPr>
      <t xml:space="preserve">2</t>
    </r>
    <r>
      <rPr>
        <sz val="12"/>
        <rFont val="Noto Sans"/>
        <family val="2"/>
      </rPr>
      <t xml:space="preserve">幢约</t>
    </r>
    <r>
      <rPr>
        <sz val="12"/>
        <rFont val="仿宋"/>
        <family val="3"/>
        <charset val="134"/>
      </rPr>
      <t xml:space="preserve">600</t>
    </r>
    <r>
      <rPr>
        <sz val="12"/>
        <rFont val="Noto Sans"/>
        <family val="2"/>
      </rPr>
      <t xml:space="preserve">平方米的标准化猪舍及配套设施</t>
    </r>
  </si>
  <si>
    <t xml:space="preserve">陵川县千猪阁养殖专业合作社</t>
  </si>
  <si>
    <t xml:space="preserve">陵川县永腾养殖有限公司羊场建设项目</t>
  </si>
  <si>
    <t xml:space="preserve">苏村</t>
  </si>
  <si>
    <r>
      <rPr>
        <sz val="12"/>
        <rFont val="Noto Sans"/>
        <family val="2"/>
      </rPr>
      <t xml:space="preserve">建设</t>
    </r>
    <r>
      <rPr>
        <sz val="12"/>
        <rFont val="仿宋"/>
        <family val="3"/>
        <charset val="134"/>
      </rPr>
      <t xml:space="preserve">360</t>
    </r>
    <r>
      <rPr>
        <sz val="12"/>
        <rFont val="Noto Sans"/>
        <family val="2"/>
      </rPr>
      <t xml:space="preserve">平方米的标准化羊舍和</t>
    </r>
    <r>
      <rPr>
        <sz val="12"/>
        <rFont val="仿宋"/>
        <family val="3"/>
        <charset val="134"/>
      </rPr>
      <t xml:space="preserve">500</t>
    </r>
    <r>
      <rPr>
        <sz val="12"/>
        <rFont val="Noto Sans"/>
        <family val="2"/>
      </rPr>
      <t xml:space="preserve">立方米的储草池</t>
    </r>
  </si>
  <si>
    <t xml:space="preserve">陵川县永腾养殖有限公司</t>
  </si>
  <si>
    <t xml:space="preserve">经济林示范园实训基地建设</t>
  </si>
  <si>
    <t xml:space="preserve">小召村</t>
  </si>
  <si>
    <t xml:space="preserve">用于园区基础设施建设</t>
  </si>
  <si>
    <t xml:space="preserve">带动群众积极参与产业发展。</t>
  </si>
  <si>
    <t xml:space="preserve">乡村振兴局</t>
  </si>
  <si>
    <t xml:space="preserve">中药材初加工项目</t>
  </si>
  <si>
    <t xml:space="preserve">大会村</t>
  </si>
  <si>
    <t xml:space="preserve">购买中药材初加工设备</t>
  </si>
  <si>
    <t xml:space="preserve">晋之药中药材专业合作社</t>
  </si>
  <si>
    <t xml:space="preserve">梨园建设</t>
  </si>
  <si>
    <t xml:space="preserve">小平村</t>
  </si>
  <si>
    <t xml:space="preserve">安装防爆网</t>
  </si>
  <si>
    <t xml:space="preserve">申庄村</t>
  </si>
  <si>
    <t xml:space="preserve">水果园提质增效</t>
  </si>
  <si>
    <t xml:space="preserve">东街村</t>
  </si>
  <si>
    <t xml:space="preserve">购置农机具，安装围栏、防鸟网</t>
  </si>
  <si>
    <t xml:space="preserve">设施农业建设</t>
  </si>
  <si>
    <t xml:space="preserve">上郊村</t>
  </si>
  <si>
    <t xml:space="preserve">立方米</t>
  </si>
  <si>
    <t xml:space="preserve">土特产品加工</t>
  </si>
  <si>
    <t xml:space="preserve">勤泉村</t>
  </si>
  <si>
    <t xml:space="preserve">修建厂房，购买设备</t>
  </si>
  <si>
    <t xml:space="preserve">移民后扶特色产业示范基地</t>
  </si>
  <si>
    <t xml:space="preserve">生态循环集约工厂化水产养殖园区项目</t>
  </si>
  <si>
    <t xml:space="preserve">保障搬迁人口就近就业有充足的岗位。</t>
  </si>
  <si>
    <t xml:space="preserve">龙头企业奖补中药材绿色高效种植技术推广项目</t>
  </si>
  <si>
    <t xml:space="preserve">山西九州天润道地药材开发有限公司</t>
  </si>
  <si>
    <r>
      <rPr>
        <sz val="12"/>
        <rFont val="Noto Sans"/>
        <family val="2"/>
      </rPr>
      <t xml:space="preserve">示范推广</t>
    </r>
    <r>
      <rPr>
        <sz val="12"/>
        <rFont val="仿宋"/>
        <family val="3"/>
        <charset val="134"/>
      </rPr>
      <t xml:space="preserve">1000</t>
    </r>
    <r>
      <rPr>
        <sz val="12"/>
        <rFont val="Noto Sans"/>
        <family val="2"/>
      </rPr>
      <t xml:space="preserve">亩中药材微生物复合肥料</t>
    </r>
  </si>
  <si>
    <t xml:space="preserve">通过对龙头企业、合作社进行扶持，解决农产品销售难的问题。</t>
  </si>
  <si>
    <t xml:space="preserve">龙头企业奖补新建连翘茶及特色农产品展销中心</t>
  </si>
  <si>
    <t xml:space="preserve">陵川县乡土人家农业综合开发有限公司</t>
  </si>
  <si>
    <t xml:space="preserve">连翘茶销售、展销厅</t>
  </si>
  <si>
    <t xml:space="preserve">龙头企业奖补</t>
  </si>
  <si>
    <t xml:space="preserve">晋城市星月食品有限公司</t>
  </si>
  <si>
    <r>
      <rPr>
        <sz val="12"/>
        <rFont val="Noto Sans"/>
        <family val="2"/>
      </rPr>
      <t xml:space="preserve">年产</t>
    </r>
    <r>
      <rPr>
        <sz val="12"/>
        <rFont val="仿宋"/>
        <family val="3"/>
        <charset val="134"/>
      </rPr>
      <t xml:space="preserve">300</t>
    </r>
    <r>
      <rPr>
        <sz val="12"/>
        <rFont val="Noto Sans"/>
        <family val="2"/>
      </rPr>
      <t xml:space="preserve">吨牛肉丸生产线改扩建</t>
    </r>
  </si>
  <si>
    <t xml:space="preserve">龙头企业奖补标准化羊场升级改造项目</t>
  </si>
  <si>
    <t xml:space="preserve">晋城市达森生态农业开发有限公司</t>
  </si>
  <si>
    <t xml:space="preserve">硬化场地，购买机器设备</t>
  </si>
  <si>
    <t xml:space="preserve">龙头企业奖补谷子全程机械化技术示范及产品升级项目</t>
  </si>
  <si>
    <t xml:space="preserve">陵川县喜禾金小米专业合作社</t>
  </si>
  <si>
    <t xml:space="preserve">台</t>
  </si>
  <si>
    <t xml:space="preserve">购置农用机械设备，土地流转、购置包装设备及产品包装升级换代</t>
  </si>
  <si>
    <t xml:space="preserve">龙头企业奖补养殖场升级完善工程项目</t>
  </si>
  <si>
    <t xml:space="preserve">晋城市亿利禽畜养殖股份有限公司</t>
  </si>
  <si>
    <t xml:space="preserve">只</t>
  </si>
  <si>
    <t xml:space="preserve">购买鸡苗硬化八号鸡舍地面及鸡舍附属设施</t>
  </si>
  <si>
    <t xml:space="preserve">龙头企业奖补火麻蛋白粉精细化提纯项目</t>
  </si>
  <si>
    <t xml:space="preserve">陵川县清凉太行农产品开发有限公司</t>
  </si>
  <si>
    <t xml:space="preserve">套</t>
  </si>
  <si>
    <t xml:space="preserve">厂房改造和基建设备购买</t>
  </si>
  <si>
    <t xml:space="preserve">农产品冷链仓储</t>
  </si>
  <si>
    <t xml:space="preserve">陵川县田园农业投资发展有限公司</t>
  </si>
  <si>
    <r>
      <rPr>
        <sz val="12"/>
        <rFont val="Noto Sans"/>
        <family val="2"/>
      </rPr>
      <t xml:space="preserve">建设</t>
    </r>
    <r>
      <rPr>
        <sz val="12"/>
        <rFont val="仿宋"/>
        <family val="3"/>
        <charset val="134"/>
      </rPr>
      <t xml:space="preserve">800</t>
    </r>
    <r>
      <rPr>
        <sz val="12"/>
        <rFont val="Noto Sans"/>
        <family val="2"/>
      </rPr>
      <t xml:space="preserve">平方米的低温储藏冷库</t>
    </r>
  </si>
  <si>
    <r>
      <rPr>
        <sz val="11"/>
        <color rgb="FF000000"/>
        <rFont val="Noto Sans"/>
        <family val="2"/>
      </rPr>
      <t xml:space="preserve">建设</t>
    </r>
    <r>
      <rPr>
        <sz val="11"/>
        <color rgb="FF000000"/>
        <rFont val="仿宋"/>
        <family val="3"/>
        <charset val="134"/>
      </rPr>
      <t xml:space="preserve">1</t>
    </r>
    <r>
      <rPr>
        <sz val="11"/>
        <color rgb="FF000000"/>
        <rFont val="Noto Sans"/>
        <family val="2"/>
      </rPr>
      <t xml:space="preserve">处农产品冷链仓储，解决农产品反季节销售</t>
    </r>
  </si>
  <si>
    <t xml:space="preserve">易地搬迁后续扶持</t>
  </si>
  <si>
    <t xml:space="preserve">沙上头村</t>
  </si>
  <si>
    <t xml:space="preserve">个</t>
  </si>
  <si>
    <t xml:space="preserve">食品加工车间建设</t>
  </si>
  <si>
    <t xml:space="preserve">解决搬迁户就业问题</t>
  </si>
  <si>
    <t xml:space="preserve">山西祥梨花食品有限公司</t>
  </si>
  <si>
    <t xml:space="preserve">高标准农田建设</t>
  </si>
  <si>
    <t xml:space="preserve">陵川县</t>
  </si>
  <si>
    <t xml:space="preserve">完成田间道路、节水灌溉、土地平整、秸秆还田、加厚耕作层、增施肥机肥料等。</t>
  </si>
  <si>
    <t xml:space="preserve">促进种植结构调整，提高土地产出率。</t>
  </si>
  <si>
    <t xml:space="preserve">农业农村局</t>
  </si>
  <si>
    <t xml:space="preserve">黄芩和连翘等提取物</t>
  </si>
  <si>
    <t xml:space="preserve">山西绿之金生物科技有限公司</t>
  </si>
  <si>
    <t xml:space="preserve">吨</t>
  </si>
  <si>
    <r>
      <rPr>
        <sz val="12"/>
        <rFont val="Noto Sans"/>
        <family val="2"/>
      </rPr>
      <t xml:space="preserve">年产</t>
    </r>
    <r>
      <rPr>
        <sz val="12"/>
        <rFont val="仿宋"/>
        <family val="3"/>
        <charset val="134"/>
      </rPr>
      <t xml:space="preserve">300</t>
    </r>
    <r>
      <rPr>
        <sz val="12"/>
        <rFont val="Noto Sans"/>
        <family val="2"/>
      </rPr>
      <t xml:space="preserve">吨黄芩和</t>
    </r>
    <r>
      <rPr>
        <sz val="12"/>
        <rFont val="仿宋"/>
        <family val="3"/>
        <charset val="134"/>
      </rPr>
      <t xml:space="preserve">500</t>
    </r>
    <r>
      <rPr>
        <sz val="12"/>
        <rFont val="Noto Sans"/>
        <family val="2"/>
      </rPr>
      <t xml:space="preserve">吨连翘等提取物</t>
    </r>
  </si>
  <si>
    <t xml:space="preserve">带动群众积极参与产业发展，保障群众增收。</t>
  </si>
  <si>
    <t xml:space="preserve">紫苏籽精深加工</t>
  </si>
  <si>
    <t xml:space="preserve">西河底镇</t>
  </si>
  <si>
    <t xml:space="preserve">南沟村</t>
  </si>
  <si>
    <t xml:space="preserve">山西百草盛生物科技集团</t>
  </si>
  <si>
    <t xml:space="preserve">崇文镇蔬菜现代农业产业园建设</t>
  </si>
  <si>
    <t xml:space="preserve">产业园基地建设、仓储保鲜及加工设施配套</t>
  </si>
  <si>
    <t xml:space="preserve">恒祥惠农肉羊养殖建设项目</t>
  </si>
  <si>
    <t xml:space="preserve">恒祥惠农肉羊养殖建设</t>
  </si>
  <si>
    <t xml:space="preserve">陵川县恒祥惠农养殖有限公司</t>
  </si>
  <si>
    <t xml:space="preserve">沃高生猪养殖项目</t>
  </si>
  <si>
    <t xml:space="preserve">尧庄村</t>
  </si>
  <si>
    <t xml:space="preserve">头</t>
  </si>
  <si>
    <r>
      <rPr>
        <sz val="12"/>
        <rFont val="仿宋"/>
        <family val="3"/>
        <charset val="134"/>
      </rPr>
      <t xml:space="preserve">1500</t>
    </r>
    <r>
      <rPr>
        <sz val="12"/>
        <rFont val="Noto Sans"/>
        <family val="2"/>
      </rPr>
      <t xml:space="preserve">头生猪养殖</t>
    </r>
  </si>
  <si>
    <t xml:space="preserve">陵川县沃高养殖有限公司</t>
  </si>
  <si>
    <t xml:space="preserve">现代化生态养羊建设项目</t>
  </si>
  <si>
    <t xml:space="preserve">                                                             </t>
  </si>
  <si>
    <t xml:space="preserve">南川村猪场建设项目</t>
  </si>
  <si>
    <t xml:space="preserve">南川村</t>
  </si>
  <si>
    <t xml:space="preserve">猪场建设</t>
  </si>
  <si>
    <t xml:space="preserve">陵川县锦泰牧业专业合作社</t>
  </si>
  <si>
    <t xml:space="preserve">蛋鸡养殖项目</t>
  </si>
  <si>
    <r>
      <rPr>
        <sz val="12"/>
        <rFont val="仿宋"/>
        <family val="3"/>
        <charset val="134"/>
      </rPr>
      <t xml:space="preserve">30000</t>
    </r>
    <r>
      <rPr>
        <sz val="12"/>
        <rFont val="Noto Sans"/>
        <family val="2"/>
      </rPr>
      <t xml:space="preserve">只蛋鸡养殖</t>
    </r>
  </si>
  <si>
    <t xml:space="preserve">陵川县申龙养殖有限公司</t>
  </si>
  <si>
    <r>
      <rPr>
        <sz val="12"/>
        <rFont val="Noto Sans"/>
        <family val="2"/>
      </rPr>
      <t xml:space="preserve">陵川县千猪阁养殖专业合作社年出栏</t>
    </r>
    <r>
      <rPr>
        <sz val="12"/>
        <rFont val="仿宋"/>
        <family val="3"/>
        <charset val="134"/>
      </rPr>
      <t xml:space="preserve">3000</t>
    </r>
    <r>
      <rPr>
        <sz val="12"/>
        <rFont val="Noto Sans"/>
        <family val="2"/>
      </rPr>
      <t xml:space="preserve">头生猪改扩建项目</t>
    </r>
  </si>
  <si>
    <r>
      <rPr>
        <sz val="12"/>
        <rFont val="仿宋"/>
        <family val="3"/>
        <charset val="134"/>
      </rPr>
      <t xml:space="preserve">3000</t>
    </r>
    <r>
      <rPr>
        <sz val="12"/>
        <rFont val="Noto Sans"/>
        <family val="2"/>
      </rPr>
      <t xml:space="preserve">头生猪改扩建</t>
    </r>
  </si>
  <si>
    <t xml:space="preserve">礼夺路盖城至新庄段通道绿化项目</t>
  </si>
  <si>
    <t xml:space="preserve">新庄村</t>
  </si>
  <si>
    <t xml:space="preserve">礼夺路盖城至新庄段通道绿化</t>
  </si>
  <si>
    <t xml:space="preserve">陵川县附城镇新庄村股份经济合作社</t>
  </si>
  <si>
    <t xml:space="preserve">珍菇坪食用菌技术改造提升项目</t>
  </si>
  <si>
    <t xml:space="preserve">食用菌技术改造提升</t>
  </si>
  <si>
    <t xml:space="preserve">山西珍菇坪食用菌有限公司</t>
  </si>
  <si>
    <t xml:space="preserve">现代生态农业产业园建设项目</t>
  </si>
  <si>
    <t xml:space="preserve">西河村（与南沟村交界处）</t>
  </si>
  <si>
    <t xml:space="preserve">生态农业产业园建设</t>
  </si>
  <si>
    <t xml:space="preserve">山西百孚百富生态农业开发有限公司</t>
  </si>
  <si>
    <t xml:space="preserve">蛋鸡生产设备升级改造</t>
  </si>
  <si>
    <t xml:space="preserve">杨村村</t>
  </si>
  <si>
    <r>
      <rPr>
        <sz val="12"/>
        <rFont val="仿宋"/>
        <family val="3"/>
        <charset val="134"/>
      </rPr>
      <t xml:space="preserve">20</t>
    </r>
    <r>
      <rPr>
        <sz val="12"/>
        <rFont val="Noto Sans"/>
        <family val="2"/>
      </rPr>
      <t xml:space="preserve">万只蛋鸡生产设备升级改造项目</t>
    </r>
  </si>
  <si>
    <t xml:space="preserve">陵川华佳禽业有限公司</t>
  </si>
  <si>
    <t xml:space="preserve">标准化种羊繁殖项目</t>
  </si>
  <si>
    <t xml:space="preserve">太和村</t>
  </si>
  <si>
    <t xml:space="preserve">陵川县太和养殖专业合作社</t>
  </si>
  <si>
    <t xml:space="preserve">上郊玫瑰产业园扩建项目</t>
  </si>
  <si>
    <t xml:space="preserve">山西禾尚农业有限公司</t>
  </si>
  <si>
    <t xml:space="preserve">食用菌项目</t>
  </si>
  <si>
    <t xml:space="preserve">西八渠村</t>
  </si>
  <si>
    <r>
      <rPr>
        <sz val="12"/>
        <rFont val="Noto Sans"/>
        <family val="2"/>
      </rPr>
      <t xml:space="preserve">年产</t>
    </r>
    <r>
      <rPr>
        <sz val="12"/>
        <rFont val="仿宋"/>
        <family val="3"/>
        <charset val="134"/>
      </rPr>
      <t xml:space="preserve">120</t>
    </r>
    <r>
      <rPr>
        <sz val="12"/>
        <rFont val="Noto Sans"/>
        <family val="2"/>
      </rPr>
      <t xml:space="preserve">万吨食用菌项目</t>
    </r>
  </si>
  <si>
    <t xml:space="preserve">陵川县绿丰源食用菌专业合作社</t>
  </si>
  <si>
    <t xml:space="preserve">玫瑰种植项目</t>
  </si>
  <si>
    <t xml:space="preserve">西石门村</t>
  </si>
  <si>
    <t xml:space="preserve">枝</t>
  </si>
  <si>
    <r>
      <rPr>
        <sz val="12"/>
        <rFont val="仿宋"/>
        <family val="3"/>
        <charset val="134"/>
      </rPr>
      <t xml:space="preserve">30</t>
    </r>
    <r>
      <rPr>
        <sz val="12"/>
        <rFont val="Noto Sans"/>
        <family val="2"/>
      </rPr>
      <t xml:space="preserve">万枝玫瑰种植项目</t>
    </r>
  </si>
  <si>
    <t xml:space="preserve">陵川县海川建筑工程有限公司</t>
  </si>
  <si>
    <t xml:space="preserve">羊肚菌大棚种植项目</t>
  </si>
  <si>
    <t xml:space="preserve">苏家井村</t>
  </si>
  <si>
    <t xml:space="preserve">安阳市诚信温室工程有限公司</t>
  </si>
  <si>
    <t xml:space="preserve">食用菌种植大棚基地建设项目</t>
  </si>
  <si>
    <t xml:space="preserve">沙场村</t>
  </si>
  <si>
    <t xml:space="preserve">陵川县沙场食用菌专业合作社</t>
  </si>
  <si>
    <t xml:space="preserve">特色种养殖业</t>
  </si>
  <si>
    <t xml:space="preserve">古郊乡、六泉乡、马圪当、潞城镇</t>
  </si>
  <si>
    <t xml:space="preserve">汲好水村、大王村、卧佛庄村、冶南村等</t>
  </si>
  <si>
    <t xml:space="preserve">连翘种植和中药材园区建设</t>
  </si>
  <si>
    <t xml:space="preserve">田园农业投资发展有限公司</t>
  </si>
  <si>
    <t xml:space="preserve">秦家庄村中药材标准化种植示范基地及良种繁育基地建设项目</t>
  </si>
  <si>
    <t xml:space="preserve">秦家庄村</t>
  </si>
  <si>
    <r>
      <rPr>
        <sz val="12"/>
        <rFont val="仿宋"/>
        <family val="3"/>
        <charset val="134"/>
      </rPr>
      <t xml:space="preserve">402.84</t>
    </r>
    <r>
      <rPr>
        <sz val="12"/>
        <rFont val="Noto Sans"/>
        <family val="2"/>
      </rPr>
      <t xml:space="preserve">亩荒山连翘种植</t>
    </r>
  </si>
  <si>
    <r>
      <rPr>
        <sz val="11"/>
        <color rgb="FF000000"/>
        <rFont val="Noto Sans"/>
        <family val="2"/>
      </rPr>
      <t xml:space="preserve">建设完成</t>
    </r>
    <r>
      <rPr>
        <sz val="11"/>
        <color rgb="FF000000"/>
        <rFont val="仿宋"/>
        <family val="3"/>
        <charset val="134"/>
      </rPr>
      <t xml:space="preserve">402.84</t>
    </r>
    <r>
      <rPr>
        <sz val="11"/>
        <color rgb="FF000000"/>
        <rFont val="Noto Sans"/>
        <family val="2"/>
      </rPr>
      <t xml:space="preserve">亩中药材种植规范化基地，带动本乡中药材发展，保障群众增收。</t>
    </r>
  </si>
  <si>
    <t xml:space="preserve">秦家庄村委</t>
  </si>
  <si>
    <r>
      <rPr>
        <sz val="12"/>
        <rFont val="Noto Sans"/>
        <family val="2"/>
      </rPr>
      <t xml:space="preserve">马圈村、西庄上村等</t>
    </r>
    <r>
      <rPr>
        <sz val="12"/>
        <rFont val="仿宋"/>
        <family val="3"/>
        <charset val="134"/>
      </rPr>
      <t xml:space="preserve">2</t>
    </r>
    <r>
      <rPr>
        <sz val="12"/>
        <rFont val="Noto Sans"/>
        <family val="2"/>
      </rPr>
      <t xml:space="preserve">个村</t>
    </r>
  </si>
  <si>
    <r>
      <rPr>
        <sz val="12"/>
        <rFont val="Noto Sans"/>
        <family val="2"/>
      </rPr>
      <t xml:space="preserve">中药材</t>
    </r>
    <r>
      <rPr>
        <sz val="12"/>
        <rFont val="仿宋"/>
        <family val="3"/>
        <charset val="134"/>
      </rPr>
      <t xml:space="preserve">100.4</t>
    </r>
    <r>
      <rPr>
        <sz val="12"/>
        <rFont val="Noto Sans"/>
        <family val="2"/>
      </rPr>
      <t xml:space="preserve">亩</t>
    </r>
  </si>
  <si>
    <r>
      <rPr>
        <sz val="11"/>
        <color rgb="FF000000"/>
        <rFont val="Noto Sans"/>
        <family val="2"/>
      </rPr>
      <t xml:space="preserve">建设完成</t>
    </r>
    <r>
      <rPr>
        <sz val="11"/>
        <color rgb="FF000000"/>
        <rFont val="仿宋"/>
        <family val="3"/>
        <charset val="134"/>
      </rPr>
      <t xml:space="preserve">100.4</t>
    </r>
    <r>
      <rPr>
        <sz val="11"/>
        <color rgb="FF000000"/>
        <rFont val="Noto Sans"/>
        <family val="2"/>
      </rPr>
      <t xml:space="preserve">亩中药材种植规范化基地，带动本乡中药材发展，保障群众增收。</t>
    </r>
  </si>
  <si>
    <t xml:space="preserve">古郊乡政府</t>
  </si>
  <si>
    <r>
      <rPr>
        <sz val="12"/>
        <rFont val="Noto Sans"/>
        <family val="2"/>
      </rPr>
      <t xml:space="preserve">石家坡村、高老庄村、冶头村、东双脑村、浙水村、下河村、西湾村、赤叶河村、庙怀村等</t>
    </r>
    <r>
      <rPr>
        <sz val="12"/>
        <rFont val="仿宋"/>
        <family val="3"/>
        <charset val="134"/>
      </rPr>
      <t xml:space="preserve">11</t>
    </r>
    <r>
      <rPr>
        <sz val="12"/>
        <rFont val="Noto Sans"/>
        <family val="2"/>
      </rPr>
      <t xml:space="preserve">个村</t>
    </r>
  </si>
  <si>
    <r>
      <rPr>
        <sz val="12"/>
        <rFont val="Noto Sans"/>
        <family val="2"/>
      </rPr>
      <t xml:space="preserve">中药材</t>
    </r>
    <r>
      <rPr>
        <sz val="12"/>
        <rFont val="仿宋"/>
        <family val="3"/>
        <charset val="134"/>
      </rPr>
      <t xml:space="preserve">3615.6</t>
    </r>
    <r>
      <rPr>
        <sz val="12"/>
        <rFont val="Noto Sans"/>
        <family val="2"/>
      </rPr>
      <t xml:space="preserve">亩、</t>
    </r>
  </si>
  <si>
    <r>
      <rPr>
        <sz val="11"/>
        <color rgb="FF000000"/>
        <rFont val="Noto Sans"/>
        <family val="2"/>
      </rPr>
      <t xml:space="preserve">建设完成</t>
    </r>
    <r>
      <rPr>
        <sz val="11"/>
        <color rgb="FF000000"/>
        <rFont val="仿宋"/>
        <family val="3"/>
        <charset val="134"/>
      </rPr>
      <t xml:space="preserve">3615.6</t>
    </r>
    <r>
      <rPr>
        <sz val="11"/>
        <color rgb="FF000000"/>
        <rFont val="Noto Sans"/>
        <family val="2"/>
      </rPr>
      <t xml:space="preserve">亩中药材种植规范化基地及良种繁育基地，带动本乡中药材发展，保障群众增收。</t>
    </r>
  </si>
  <si>
    <t xml:space="preserve">六泉乡政府</t>
  </si>
  <si>
    <t xml:space="preserve">中药材扶贫产业园区建设项目</t>
  </si>
  <si>
    <t xml:space="preserve">县中药材产业园区</t>
  </si>
  <si>
    <t xml:space="preserve">中药材产销大数据平台建设</t>
  </si>
  <si>
    <t xml:space="preserve">建设中药材园区，带动我县中药材种植发展，保障群众增收。</t>
  </si>
  <si>
    <t xml:space="preserve">陵川县中药材扶贫产业园区管委会陵川县田园农业投资发展有限公司</t>
  </si>
  <si>
    <t xml:space="preserve">森林抚育项目</t>
  </si>
  <si>
    <t xml:space="preserve">森林抚育</t>
  </si>
  <si>
    <t xml:space="preserve">吸纳脱贫户参与造林绿化、通过劳务增收。</t>
  </si>
  <si>
    <t xml:space="preserve">林业局</t>
  </si>
  <si>
    <t xml:space="preserve">古树名木保护项目</t>
  </si>
  <si>
    <t xml:space="preserve">株</t>
  </si>
  <si>
    <r>
      <rPr>
        <sz val="12"/>
        <rFont val="Noto Sans"/>
        <family val="2"/>
      </rPr>
      <t xml:space="preserve">完成</t>
    </r>
    <r>
      <rPr>
        <sz val="12"/>
        <rFont val="仿宋"/>
        <family val="3"/>
        <charset val="134"/>
      </rPr>
      <t xml:space="preserve">8</t>
    </r>
    <r>
      <rPr>
        <sz val="12"/>
        <rFont val="Noto Sans"/>
        <family val="2"/>
      </rPr>
      <t xml:space="preserve">株古树名木的保护</t>
    </r>
  </si>
  <si>
    <t xml:space="preserve">造林成果巩固项目</t>
  </si>
  <si>
    <r>
      <rPr>
        <sz val="12"/>
        <rFont val="Noto Sans"/>
        <family val="2"/>
      </rPr>
      <t xml:space="preserve">完成未成林造林地管护</t>
    </r>
    <r>
      <rPr>
        <sz val="12"/>
        <rFont val="仿宋"/>
        <family val="3"/>
        <charset val="134"/>
      </rPr>
      <t xml:space="preserve">9000</t>
    </r>
    <r>
      <rPr>
        <sz val="12"/>
        <rFont val="Noto Sans"/>
        <family val="2"/>
      </rPr>
      <t xml:space="preserve">亩</t>
    </r>
  </si>
  <si>
    <t xml:space="preserve">防护林屏障建设项目</t>
  </si>
  <si>
    <r>
      <rPr>
        <sz val="12"/>
        <rFont val="Noto Sans"/>
        <family val="2"/>
      </rPr>
      <t xml:space="preserve">完成人工造林</t>
    </r>
    <r>
      <rPr>
        <sz val="12"/>
        <rFont val="仿宋"/>
        <family val="3"/>
        <charset val="134"/>
      </rPr>
      <t xml:space="preserve">1000</t>
    </r>
    <r>
      <rPr>
        <sz val="12"/>
        <rFont val="Noto Sans"/>
        <family val="2"/>
      </rPr>
      <t xml:space="preserve">亩</t>
    </r>
  </si>
  <si>
    <t xml:space="preserve">中药材产业园区建设（特色产业示范基地）</t>
  </si>
  <si>
    <t xml:space="preserve">中药材产业园区建设</t>
  </si>
  <si>
    <t xml:space="preserve">秦家庄村窑洞餐厅建设项目</t>
  </si>
  <si>
    <t xml:space="preserve">窑洞餐厅装修</t>
  </si>
  <si>
    <t xml:space="preserve">增加村集体经济和农民收入，提升本村的村容村貌。</t>
  </si>
  <si>
    <t xml:space="preserve">秦家庄村农耕体验、亲子乐园建设项目</t>
  </si>
  <si>
    <t xml:space="preserve">亲子农耕体验</t>
  </si>
  <si>
    <t xml:space="preserve">秦家庄村民宿区项目</t>
  </si>
  <si>
    <t xml:space="preserve">建设高标准民宿接待中心</t>
  </si>
  <si>
    <t xml:space="preserve">果园提质增效项目</t>
  </si>
  <si>
    <t xml:space="preserve">防雹网安装，对果园进行施肥、套袋等。</t>
  </si>
  <si>
    <t xml:space="preserve">增加农民的收入，发挥资金导向。</t>
  </si>
  <si>
    <t xml:space="preserve">礼义镇申庄村
村民委员会</t>
  </si>
  <si>
    <t xml:space="preserve">现代渔业设施建设项目</t>
  </si>
  <si>
    <t xml:space="preserve">古石村</t>
  </si>
  <si>
    <t xml:space="preserve">冷水性鱼类虹鳟鱼的试验示范</t>
  </si>
  <si>
    <t xml:space="preserve">马圪当乡古石村村民委员会</t>
  </si>
  <si>
    <t xml:space="preserve">农产品加工项目</t>
  </si>
  <si>
    <t xml:space="preserve">农产品加工及销售平台建设等</t>
  </si>
  <si>
    <t xml:space="preserve">夺火乡勤泉村
村民委员会</t>
  </si>
  <si>
    <t xml:space="preserve">紫苏加工项目</t>
  </si>
  <si>
    <t xml:space="preserve">庄里村</t>
  </si>
  <si>
    <t xml:space="preserve">紫苏种植及紫苏茶、紫苏酱加工</t>
  </si>
  <si>
    <t xml:space="preserve">附城镇庄里村
村民委员会</t>
  </si>
  <si>
    <t xml:space="preserve">新建猪场项目</t>
  </si>
  <si>
    <t xml:space="preserve">西头村</t>
  </si>
  <si>
    <r>
      <rPr>
        <sz val="12"/>
        <rFont val="Noto Sans"/>
        <family val="2"/>
      </rPr>
      <t xml:space="preserve">年出栏</t>
    </r>
    <r>
      <rPr>
        <sz val="12"/>
        <rFont val="仿宋"/>
        <family val="3"/>
        <charset val="134"/>
      </rPr>
      <t xml:space="preserve">300</t>
    </r>
    <r>
      <rPr>
        <sz val="12"/>
        <rFont val="Noto Sans"/>
        <family val="2"/>
      </rPr>
      <t xml:space="preserve">头标准化猪场建设</t>
    </r>
  </si>
  <si>
    <t xml:space="preserve">礼义镇西头村
村民委员会</t>
  </si>
  <si>
    <t xml:space="preserve">牛场扩建项目</t>
  </si>
  <si>
    <t xml:space="preserve">平川村</t>
  </si>
  <si>
    <r>
      <rPr>
        <sz val="12"/>
        <rFont val="Noto Sans"/>
        <family val="2"/>
      </rPr>
      <t xml:space="preserve">   扩建</t>
    </r>
    <r>
      <rPr>
        <sz val="12"/>
        <rFont val="仿宋"/>
        <family val="3"/>
        <charset val="134"/>
      </rPr>
      <t xml:space="preserve">1</t>
    </r>
    <r>
      <rPr>
        <sz val="12"/>
        <rFont val="Noto Sans"/>
        <family val="2"/>
      </rPr>
      <t xml:space="preserve">栋标准化牛舍及其配套设施</t>
    </r>
  </si>
  <si>
    <t xml:space="preserve">礼义镇平川村
村民委员会</t>
  </si>
  <si>
    <t xml:space="preserve">新建羊场项目</t>
  </si>
  <si>
    <t xml:space="preserve">王教村</t>
  </si>
  <si>
    <r>
      <rPr>
        <sz val="12"/>
        <rFont val="仿宋"/>
        <family val="3"/>
        <charset val="134"/>
      </rPr>
      <t xml:space="preserve">400</t>
    </r>
    <r>
      <rPr>
        <sz val="12"/>
        <rFont val="Noto Sans"/>
        <family val="2"/>
      </rPr>
      <t xml:space="preserve">只标准化羊场建设</t>
    </r>
  </si>
  <si>
    <t xml:space="preserve">附城镇王教村
村民委员会</t>
  </si>
  <si>
    <t xml:space="preserve">蛋鸡养殖扩建提升项目</t>
  </si>
  <si>
    <t xml:space="preserve">建设饲料库、原料库等</t>
  </si>
  <si>
    <t xml:space="preserve">杨村镇杨村
村民委员会</t>
  </si>
  <si>
    <t xml:space="preserve">有机旱作示范推广</t>
  </si>
  <si>
    <t xml:space="preserve">西河村</t>
  </si>
  <si>
    <t xml:space="preserve">蔬菜现代农业产业园建设</t>
  </si>
  <si>
    <t xml:space="preserve">和山西农科院谷子研究所共同试验、示范总结谷子全程机械化集约生产技术、推进谷子机械化种植。  </t>
  </si>
  <si>
    <t xml:space="preserve">三品一标</t>
  </si>
  <si>
    <t xml:space="preserve">玉露香果品合作社、喜禾金小米合作社、亿利畜禽养殖有限公司、瑞普生态农业开发有限公司、共富养殖合作社</t>
  </si>
  <si>
    <t xml:space="preserve">提升品牌效应，推动品牌创建工作，持续健康发展。       </t>
  </si>
  <si>
    <r>
      <rPr>
        <sz val="12"/>
        <rFont val="仿宋"/>
        <family val="3"/>
        <charset val="134"/>
      </rPr>
      <t xml:space="preserve">5</t>
    </r>
    <r>
      <rPr>
        <sz val="12"/>
        <rFont val="Noto Sans"/>
        <family val="2"/>
      </rPr>
      <t xml:space="preserve">家企业</t>
    </r>
  </si>
  <si>
    <t xml:space="preserve">晋城市古陵山食品有限公司、山西九州天润道地药材开发有限公司、陵川县清凉太行农产品开发有限公司</t>
  </si>
  <si>
    <t xml:space="preserve">发挥财政资金的导向功能，引导社会资本投入，壮大龙头企业。</t>
  </si>
  <si>
    <t xml:space="preserve">农业生产脱管服务项目</t>
  </si>
  <si>
    <t xml:space="preserve">农业生产脱管服务</t>
  </si>
  <si>
    <r>
      <rPr>
        <sz val="11"/>
        <color rgb="FF000000"/>
        <rFont val="Noto Sans"/>
        <family val="2"/>
      </rPr>
      <t xml:space="preserve">提高粮食产量，增加农民收入，亩增收</t>
    </r>
    <r>
      <rPr>
        <sz val="11"/>
        <color rgb="FF000000"/>
        <rFont val="仿宋"/>
        <family val="3"/>
        <charset val="134"/>
      </rPr>
      <t xml:space="preserve">150-200</t>
    </r>
    <r>
      <rPr>
        <sz val="11"/>
        <color rgb="FF000000"/>
        <rFont val="Noto Sans"/>
        <family val="2"/>
      </rPr>
      <t xml:space="preserve">元。 </t>
    </r>
  </si>
  <si>
    <t xml:space="preserve">杨村农机合作社、陵阳农机合作社</t>
  </si>
  <si>
    <t xml:space="preserve">龙头企业贷款贴息</t>
  </si>
  <si>
    <t xml:space="preserve">发挥财政资金的导向功能，吸引社会资本投入。            </t>
  </si>
  <si>
    <r>
      <rPr>
        <sz val="12"/>
        <rFont val="仿宋"/>
        <family val="3"/>
        <charset val="134"/>
      </rPr>
      <t xml:space="preserve">18</t>
    </r>
    <r>
      <rPr>
        <sz val="12"/>
        <rFont val="Noto Sans"/>
        <family val="2"/>
      </rPr>
      <t xml:space="preserve">家龙头企业</t>
    </r>
  </si>
  <si>
    <t xml:space="preserve">蔬菜智能提升工程</t>
  </si>
  <si>
    <r>
      <rPr>
        <sz val="12"/>
        <rFont val="Noto Sans"/>
        <family val="2"/>
      </rPr>
      <t xml:space="preserve">新建高标准日光温室</t>
    </r>
    <r>
      <rPr>
        <sz val="12"/>
        <rFont val="仿宋"/>
        <family val="3"/>
        <charset val="134"/>
      </rPr>
      <t xml:space="preserve">13.56</t>
    </r>
    <r>
      <rPr>
        <sz val="12"/>
        <rFont val="Noto Sans"/>
        <family val="2"/>
      </rPr>
      <t xml:space="preserve">亩</t>
    </r>
  </si>
  <si>
    <r>
      <rPr>
        <sz val="11"/>
        <color rgb="FF000000"/>
        <rFont val="Noto Sans"/>
        <family val="2"/>
      </rPr>
      <t xml:space="preserve">实现蔬菜亩收入</t>
    </r>
    <r>
      <rPr>
        <sz val="11"/>
        <color rgb="FF000000"/>
        <rFont val="仿宋"/>
        <family val="3"/>
        <charset val="134"/>
      </rPr>
      <t xml:space="preserve">4000</t>
    </r>
    <r>
      <rPr>
        <sz val="11"/>
        <color rgb="FF000000"/>
        <rFont val="Noto Sans"/>
        <family val="2"/>
      </rPr>
      <t xml:space="preserve">元左右，为农民增收提供有力保障。  </t>
    </r>
  </si>
  <si>
    <t xml:space="preserve">陵川县附城镇窑岭村股份经济合作社</t>
  </si>
  <si>
    <t xml:space="preserve">盖城村</t>
  </si>
  <si>
    <r>
      <rPr>
        <sz val="12"/>
        <rFont val="Noto Sans"/>
        <family val="2"/>
      </rPr>
      <t xml:space="preserve">建设特色优质露地蔬菜示范基地</t>
    </r>
    <r>
      <rPr>
        <sz val="12"/>
        <rFont val="仿宋"/>
        <family val="3"/>
        <charset val="134"/>
      </rPr>
      <t xml:space="preserve">355</t>
    </r>
    <r>
      <rPr>
        <sz val="12"/>
        <rFont val="Noto Sans"/>
        <family val="2"/>
      </rPr>
      <t xml:space="preserve">亩。</t>
    </r>
  </si>
  <si>
    <t xml:space="preserve">陵川县晋商种植专业合作社</t>
  </si>
  <si>
    <r>
      <rPr>
        <sz val="12"/>
        <rFont val="Noto Sans"/>
        <family val="2"/>
      </rPr>
      <t xml:space="preserve">建设特色优质露地蔬菜示范基地</t>
    </r>
    <r>
      <rPr>
        <sz val="12"/>
        <rFont val="仿宋"/>
        <family val="3"/>
        <charset val="134"/>
      </rPr>
      <t xml:space="preserve">316</t>
    </r>
    <r>
      <rPr>
        <sz val="12"/>
        <rFont val="Noto Sans"/>
        <family val="2"/>
      </rPr>
      <t xml:space="preserve">亩。</t>
    </r>
  </si>
  <si>
    <t xml:space="preserve">陵川县红巧家庭农场</t>
  </si>
  <si>
    <r>
      <rPr>
        <sz val="12"/>
        <rFont val="Noto Sans"/>
        <family val="2"/>
      </rPr>
      <t xml:space="preserve">建设特色优质露地蔬菜示范基地</t>
    </r>
    <r>
      <rPr>
        <sz val="12"/>
        <rFont val="仿宋"/>
        <family val="3"/>
        <charset val="134"/>
      </rPr>
      <t xml:space="preserve">387.7</t>
    </r>
    <r>
      <rPr>
        <sz val="12"/>
        <rFont val="Noto Sans"/>
        <family val="2"/>
      </rPr>
      <t xml:space="preserve">亩。</t>
    </r>
  </si>
  <si>
    <t xml:space="preserve">陵川县建芳
田园农场</t>
  </si>
  <si>
    <r>
      <rPr>
        <sz val="12"/>
        <rFont val="Noto Sans"/>
        <family val="2"/>
      </rPr>
      <t xml:space="preserve">平川村、庄河村等</t>
    </r>
    <r>
      <rPr>
        <sz val="12"/>
        <rFont val="仿宋"/>
        <family val="3"/>
        <charset val="134"/>
      </rPr>
      <t xml:space="preserve">6</t>
    </r>
    <r>
      <rPr>
        <sz val="12"/>
        <rFont val="Noto Sans"/>
        <family val="2"/>
      </rPr>
      <t xml:space="preserve">个村</t>
    </r>
  </si>
  <si>
    <r>
      <rPr>
        <sz val="12"/>
        <rFont val="Noto Sans"/>
        <family val="2"/>
      </rPr>
      <t xml:space="preserve">建设特色优质露地蔬菜示范基地</t>
    </r>
    <r>
      <rPr>
        <sz val="12"/>
        <rFont val="仿宋"/>
        <family val="3"/>
        <charset val="134"/>
      </rPr>
      <t xml:space="preserve">419</t>
    </r>
    <r>
      <rPr>
        <sz val="12"/>
        <rFont val="Noto Sans"/>
        <family val="2"/>
      </rPr>
      <t xml:space="preserve">亩。</t>
    </r>
  </si>
  <si>
    <t xml:space="preserve">陵川县垚淼农业开发有限公司</t>
  </si>
  <si>
    <r>
      <rPr>
        <sz val="12"/>
        <rFont val="Noto Sans"/>
        <family val="2"/>
      </rPr>
      <t xml:space="preserve">特色优质露地蔬菜示范基地建设</t>
    </r>
    <r>
      <rPr>
        <sz val="12"/>
        <rFont val="仿宋"/>
        <family val="3"/>
        <charset val="134"/>
      </rPr>
      <t xml:space="preserve">280</t>
    </r>
    <r>
      <rPr>
        <sz val="12"/>
        <rFont val="Noto Sans"/>
        <family val="2"/>
      </rPr>
      <t xml:space="preserve">亩。</t>
    </r>
  </si>
  <si>
    <t xml:space="preserve">陵川县志良蔬菜专业合作社</t>
  </si>
  <si>
    <t xml:space="preserve">赵漳水村</t>
  </si>
  <si>
    <r>
      <rPr>
        <sz val="12"/>
        <rFont val="Noto Sans"/>
        <family val="2"/>
      </rPr>
      <t xml:space="preserve">建设特色优质露地蔬菜示范基地</t>
    </r>
    <r>
      <rPr>
        <sz val="12"/>
        <rFont val="仿宋"/>
        <family val="3"/>
        <charset val="134"/>
      </rPr>
      <t xml:space="preserve">200</t>
    </r>
    <r>
      <rPr>
        <sz val="12"/>
        <rFont val="Noto Sans"/>
        <family val="2"/>
      </rPr>
      <t xml:space="preserve">亩。</t>
    </r>
  </si>
  <si>
    <t xml:space="preserve">陵川县众盛家庭种植农场</t>
  </si>
  <si>
    <t xml:space="preserve">万章村</t>
  </si>
  <si>
    <t xml:space="preserve">陵川县万达谷物专业合作社</t>
  </si>
  <si>
    <t xml:space="preserve">农村人居环境整治
及重点项目建设</t>
  </si>
  <si>
    <t xml:space="preserve">基础设施</t>
  </si>
  <si>
    <t xml:space="preserve">县农投公司</t>
  </si>
  <si>
    <t xml:space="preserve">建设美丽宜居乡村。</t>
  </si>
  <si>
    <t xml:space="preserve">松庙村</t>
  </si>
  <si>
    <t xml:space="preserve">古郊村</t>
  </si>
  <si>
    <t xml:space="preserve">浙水村</t>
  </si>
  <si>
    <t xml:space="preserve">寺南岭村</t>
  </si>
  <si>
    <t xml:space="preserve">卧佛庄村</t>
  </si>
  <si>
    <t xml:space="preserve">横水村</t>
  </si>
  <si>
    <t xml:space="preserve">基础设施提升和改善工程</t>
  </si>
  <si>
    <t xml:space="preserve">解决乡村环境整治，提升农村基础设施建设水平。</t>
  </si>
  <si>
    <t xml:space="preserve">鼻良掌村</t>
  </si>
  <si>
    <t xml:space="preserve">汲好水村</t>
  </si>
  <si>
    <t xml:space="preserve">凤凰村</t>
  </si>
  <si>
    <t xml:space="preserve">沙上头小区基础设施建设</t>
  </si>
  <si>
    <t xml:space="preserve">沙上头安置点公厕改造、安置房漏水维修</t>
  </si>
  <si>
    <t xml:space="preserve">改善移民安置点生活条件，提升移民搬迁户的幸福指数。</t>
  </si>
  <si>
    <t xml:space="preserve">晋城市豪鼎建设工程有限公司</t>
  </si>
  <si>
    <t xml:space="preserve">附城镇附城村“三沟”老西沟至后寺（崇福寺）的步道及凉亭建设项目</t>
  </si>
  <si>
    <t xml:space="preserve">提升少数民族集聚区生产生活环境</t>
  </si>
  <si>
    <t xml:space="preserve">宗教局</t>
  </si>
  <si>
    <t xml:space="preserve">平城镇东街村“回族一条街”清真路道路改造及附属设施建设项目</t>
  </si>
  <si>
    <t xml:space="preserve">礼义镇东街村环境治理项目</t>
  </si>
  <si>
    <t xml:space="preserve">洼窑集供供水改造</t>
  </si>
  <si>
    <t xml:space="preserve">洼窑庄头</t>
  </si>
  <si>
    <t xml:space="preserve">千米</t>
  </si>
  <si>
    <r>
      <rPr>
        <sz val="12"/>
        <rFont val="Noto Sans"/>
        <family val="2"/>
      </rPr>
      <t xml:space="preserve">改造供水主管</t>
    </r>
    <r>
      <rPr>
        <sz val="12"/>
        <rFont val="仿宋"/>
        <family val="3"/>
        <charset val="134"/>
      </rPr>
      <t xml:space="preserve">2.5km</t>
    </r>
    <r>
      <rPr>
        <sz val="12"/>
        <rFont val="Noto Sans"/>
        <family val="2"/>
      </rPr>
      <t xml:space="preserve">，</t>
    </r>
  </si>
  <si>
    <t xml:space="preserve">解决饮水安全村庄的工程建设及维修养护，提升群众生活水平。</t>
  </si>
  <si>
    <t xml:space="preserve">水务局</t>
  </si>
  <si>
    <t xml:space="preserve">沙河供水保障工程</t>
  </si>
  <si>
    <t xml:space="preserve">沙河</t>
  </si>
  <si>
    <t xml:space="preserve">安装机井泵一台，机井配套</t>
  </si>
  <si>
    <t xml:space="preserve">台北供水保障工程</t>
  </si>
  <si>
    <t xml:space="preserve">台北</t>
  </si>
  <si>
    <t xml:space="preserve">村内管网改造</t>
  </si>
  <si>
    <t xml:space="preserve">南河供水保障工程</t>
  </si>
  <si>
    <t xml:space="preserve">南河</t>
  </si>
  <si>
    <r>
      <rPr>
        <sz val="12"/>
        <rFont val="Noto Sans"/>
        <family val="2"/>
      </rPr>
      <t xml:space="preserve">    新建机井</t>
    </r>
    <r>
      <rPr>
        <sz val="12"/>
        <rFont val="仿宋"/>
        <family val="3"/>
        <charset val="134"/>
      </rPr>
      <t xml:space="preserve">1</t>
    </r>
    <r>
      <rPr>
        <sz val="12"/>
        <rFont val="Noto Sans"/>
        <family val="2"/>
      </rPr>
      <t xml:space="preserve">眼，机井配套，铺设管道</t>
    </r>
    <r>
      <rPr>
        <sz val="12"/>
        <rFont val="仿宋"/>
        <family val="3"/>
        <charset val="134"/>
      </rPr>
      <t xml:space="preserve">1km</t>
    </r>
  </si>
  <si>
    <t xml:space="preserve">后山供水保障工程</t>
  </si>
  <si>
    <t xml:space="preserve">后山</t>
  </si>
  <si>
    <t xml:space="preserve">米</t>
  </si>
  <si>
    <r>
      <rPr>
        <sz val="12"/>
        <rFont val="Noto Sans"/>
        <family val="2"/>
      </rPr>
      <t xml:space="preserve">    新建</t>
    </r>
    <r>
      <rPr>
        <sz val="12"/>
        <rFont val="仿宋"/>
        <family val="3"/>
        <charset val="134"/>
      </rPr>
      <t xml:space="preserve">500m</t>
    </r>
    <r>
      <rPr>
        <vertAlign val="superscript"/>
        <sz val="12"/>
        <rFont val="仿宋"/>
        <family val="3"/>
        <charset val="134"/>
      </rPr>
      <t xml:space="preserve">3</t>
    </r>
    <r>
      <rPr>
        <sz val="12"/>
        <rFont val="Noto Sans"/>
        <family val="2"/>
      </rPr>
      <t xml:space="preserve">调节池一座，铺设管道</t>
    </r>
    <r>
      <rPr>
        <sz val="12"/>
        <rFont val="仿宋"/>
        <family val="3"/>
        <charset val="134"/>
      </rPr>
      <t xml:space="preserve">350m</t>
    </r>
  </si>
  <si>
    <t xml:space="preserve">东街供水保障工程</t>
  </si>
  <si>
    <t xml:space="preserve">东街</t>
  </si>
  <si>
    <t xml:space="preserve">南窑头供水保障工程</t>
  </si>
  <si>
    <t xml:space="preserve">南窑头</t>
  </si>
  <si>
    <r>
      <rPr>
        <sz val="12"/>
        <rFont val="Noto Sans"/>
        <family val="2"/>
      </rPr>
      <t xml:space="preserve">    新建</t>
    </r>
    <r>
      <rPr>
        <sz val="12"/>
        <rFont val="仿宋"/>
        <family val="3"/>
        <charset val="134"/>
      </rPr>
      <t xml:space="preserve">300m</t>
    </r>
    <r>
      <rPr>
        <vertAlign val="superscript"/>
        <sz val="12"/>
        <rFont val="仿宋"/>
        <family val="3"/>
        <charset val="134"/>
      </rPr>
      <t xml:space="preserve">3</t>
    </r>
    <r>
      <rPr>
        <sz val="12"/>
        <rFont val="Noto Sans"/>
        <family val="2"/>
      </rPr>
      <t xml:space="preserve">调节池一座</t>
    </r>
  </si>
  <si>
    <t xml:space="preserve">黄庄供水保障工程</t>
  </si>
  <si>
    <t xml:space="preserve">黄庄</t>
  </si>
  <si>
    <t xml:space="preserve">安装机井泵一台</t>
  </si>
  <si>
    <t xml:space="preserve">桑树河供水保障工程</t>
  </si>
  <si>
    <t xml:space="preserve">桑树河</t>
  </si>
  <si>
    <r>
      <rPr>
        <sz val="12"/>
        <rFont val="Noto Sans"/>
        <family val="2"/>
      </rPr>
      <t xml:space="preserve">    水池护岸</t>
    </r>
    <r>
      <rPr>
        <sz val="12"/>
        <rFont val="仿宋"/>
        <family val="3"/>
        <charset val="134"/>
      </rPr>
      <t xml:space="preserve">10m</t>
    </r>
    <r>
      <rPr>
        <sz val="12"/>
        <rFont val="Noto Sans"/>
        <family val="2"/>
      </rPr>
      <t xml:space="preserve">，维修</t>
    </r>
    <r>
      <rPr>
        <sz val="12"/>
        <rFont val="仿宋"/>
        <family val="3"/>
        <charset val="134"/>
      </rPr>
      <t xml:space="preserve">2000m</t>
    </r>
    <r>
      <rPr>
        <vertAlign val="superscript"/>
        <sz val="12"/>
        <rFont val="仿宋"/>
        <family val="3"/>
        <charset val="134"/>
      </rPr>
      <t xml:space="preserve">3</t>
    </r>
    <r>
      <rPr>
        <sz val="12"/>
        <rFont val="Noto Sans"/>
        <family val="2"/>
      </rPr>
      <t xml:space="preserve">水池一座</t>
    </r>
  </si>
  <si>
    <t xml:space="preserve">上郊供水保障工程</t>
  </si>
  <si>
    <t xml:space="preserve">上郊</t>
  </si>
  <si>
    <r>
      <rPr>
        <sz val="12"/>
        <rFont val="Noto Sans"/>
        <family val="2"/>
      </rPr>
      <t xml:space="preserve">铺设</t>
    </r>
    <r>
      <rPr>
        <sz val="12"/>
        <rFont val="仿宋"/>
        <family val="3"/>
        <charset val="134"/>
      </rPr>
      <t xml:space="preserve">Φ63PE</t>
    </r>
    <r>
      <rPr>
        <sz val="12"/>
        <rFont val="Noto Sans"/>
        <family val="2"/>
      </rPr>
      <t xml:space="preserve">管</t>
    </r>
    <r>
      <rPr>
        <sz val="12"/>
        <rFont val="仿宋"/>
        <family val="3"/>
        <charset val="134"/>
      </rPr>
      <t xml:space="preserve">1.2km</t>
    </r>
  </si>
  <si>
    <t xml:space="preserve">鱼池供水保障工程</t>
  </si>
  <si>
    <t xml:space="preserve">鱼池</t>
  </si>
  <si>
    <t xml:space="preserve">大双供水保障工程</t>
  </si>
  <si>
    <t xml:space="preserve">大双</t>
  </si>
  <si>
    <r>
      <rPr>
        <sz val="12"/>
        <rFont val="Noto Sans"/>
        <family val="2"/>
      </rPr>
      <t xml:space="preserve">    新建</t>
    </r>
    <r>
      <rPr>
        <sz val="12"/>
        <rFont val="仿宋"/>
        <family val="3"/>
        <charset val="134"/>
      </rPr>
      <t xml:space="preserve">200m</t>
    </r>
    <r>
      <rPr>
        <vertAlign val="superscript"/>
        <sz val="12"/>
        <rFont val="仿宋"/>
        <family val="3"/>
        <charset val="134"/>
      </rPr>
      <t xml:space="preserve">3</t>
    </r>
    <r>
      <rPr>
        <sz val="12"/>
        <rFont val="Noto Sans"/>
        <family val="2"/>
      </rPr>
      <t xml:space="preserve">调节池一座</t>
    </r>
  </si>
  <si>
    <t xml:space="preserve">磨河供水压力管道外防腐工程</t>
  </si>
  <si>
    <t xml:space="preserve">磨河供水压力管道外防腐</t>
  </si>
  <si>
    <t xml:space="preserve">秦家庄片区供水
主管网改造项目</t>
  </si>
  <si>
    <t xml:space="preserve">供水
主管网改造</t>
  </si>
  <si>
    <t xml:space="preserve">农村公路提质改造（小磨河至大磨河）工程</t>
  </si>
  <si>
    <t xml:space="preserve">农村公路提质改造</t>
  </si>
  <si>
    <t xml:space="preserve">城西集供拱池至梁泉供水工程</t>
  </si>
  <si>
    <r>
      <rPr>
        <sz val="12"/>
        <rFont val="Noto Sans"/>
        <family val="2"/>
      </rPr>
      <t xml:space="preserve">铺设</t>
    </r>
    <r>
      <rPr>
        <sz val="12"/>
        <rFont val="仿宋"/>
        <family val="3"/>
        <charset val="134"/>
      </rPr>
      <t xml:space="preserve">DN100</t>
    </r>
    <r>
      <rPr>
        <sz val="12"/>
        <rFont val="Noto Sans"/>
        <family val="2"/>
      </rPr>
      <t xml:space="preserve">镀锌钢管</t>
    </r>
    <r>
      <rPr>
        <sz val="12"/>
        <rFont val="仿宋"/>
        <family val="3"/>
        <charset val="134"/>
      </rPr>
      <t xml:space="preserve">600m</t>
    </r>
    <r>
      <rPr>
        <sz val="12"/>
        <rFont val="Noto Sans"/>
        <family val="2"/>
      </rPr>
      <t xml:space="preserve">，土石方开挖</t>
    </r>
    <r>
      <rPr>
        <sz val="12"/>
        <rFont val="仿宋"/>
        <family val="3"/>
        <charset val="134"/>
      </rPr>
      <t xml:space="preserve">1460m3</t>
    </r>
  </si>
  <si>
    <t xml:space="preserve">陵川县水资源利用保护中心   抗旱服务队</t>
  </si>
  <si>
    <t xml:space="preserve">台北集供小会岭至沙泊池供水主工程</t>
  </si>
  <si>
    <r>
      <rPr>
        <sz val="12"/>
        <rFont val="Noto Sans"/>
        <family val="2"/>
      </rPr>
      <t xml:space="preserve">铺设</t>
    </r>
    <r>
      <rPr>
        <sz val="12"/>
        <rFont val="仿宋"/>
        <family val="3"/>
        <charset val="134"/>
      </rPr>
      <t xml:space="preserve">Φ90PE</t>
    </r>
    <r>
      <rPr>
        <sz val="12"/>
        <rFont val="Noto Sans"/>
        <family val="2"/>
      </rPr>
      <t xml:space="preserve">管</t>
    </r>
    <r>
      <rPr>
        <sz val="12"/>
        <rFont val="仿宋"/>
        <family val="3"/>
        <charset val="134"/>
      </rPr>
      <t xml:space="preserve">850m</t>
    </r>
    <r>
      <rPr>
        <sz val="12"/>
        <rFont val="Noto Sans"/>
        <family val="2"/>
      </rPr>
      <t xml:space="preserve">、土石方开挖</t>
    </r>
    <r>
      <rPr>
        <sz val="12"/>
        <rFont val="仿宋"/>
        <family val="3"/>
        <charset val="134"/>
      </rPr>
      <t xml:space="preserve">1275m</t>
    </r>
    <r>
      <rPr>
        <vertAlign val="superscript"/>
        <sz val="12"/>
        <rFont val="仿宋"/>
        <family val="3"/>
        <charset val="134"/>
      </rPr>
      <t xml:space="preserve">3</t>
    </r>
  </si>
  <si>
    <t xml:space="preserve">东部集供岭南至杨家岭供水主工程</t>
  </si>
  <si>
    <r>
      <rPr>
        <sz val="12"/>
        <rFont val="Noto Sans"/>
        <family val="2"/>
      </rPr>
      <t xml:space="preserve">铺设</t>
    </r>
    <r>
      <rPr>
        <sz val="12"/>
        <rFont val="仿宋"/>
        <family val="3"/>
        <charset val="134"/>
      </rPr>
      <t xml:space="preserve">DN80</t>
    </r>
    <r>
      <rPr>
        <sz val="12"/>
        <rFont val="Noto Sans"/>
        <family val="2"/>
      </rPr>
      <t xml:space="preserve">镀锌钢管</t>
    </r>
    <r>
      <rPr>
        <sz val="12"/>
        <rFont val="仿宋"/>
        <family val="3"/>
        <charset val="134"/>
      </rPr>
      <t xml:space="preserve">500m</t>
    </r>
    <r>
      <rPr>
        <sz val="12"/>
        <rFont val="Noto Sans"/>
        <family val="2"/>
      </rPr>
      <t xml:space="preserve">、土石方开挖</t>
    </r>
    <r>
      <rPr>
        <sz val="12"/>
        <rFont val="仿宋"/>
        <family val="3"/>
        <charset val="134"/>
      </rPr>
      <t xml:space="preserve">1125m3</t>
    </r>
  </si>
  <si>
    <t xml:space="preserve">东部集供槐树岭至侯家岭供水主工程</t>
  </si>
  <si>
    <t xml:space="preserve">城北集供草坡片供水工程</t>
  </si>
  <si>
    <r>
      <rPr>
        <sz val="12"/>
        <rFont val="Noto Sans"/>
        <family val="2"/>
      </rPr>
      <t xml:space="preserve">改造</t>
    </r>
    <r>
      <rPr>
        <sz val="12"/>
        <rFont val="仿宋"/>
        <family val="3"/>
        <charset val="134"/>
      </rPr>
      <t xml:space="preserve">DN100</t>
    </r>
    <r>
      <rPr>
        <sz val="12"/>
        <rFont val="Noto Sans"/>
        <family val="2"/>
      </rPr>
      <t xml:space="preserve">钢管</t>
    </r>
    <r>
      <rPr>
        <sz val="12"/>
        <rFont val="仿宋"/>
        <family val="3"/>
        <charset val="134"/>
      </rPr>
      <t xml:space="preserve">124m</t>
    </r>
    <r>
      <rPr>
        <sz val="12"/>
        <rFont val="Noto Sans"/>
        <family val="2"/>
      </rPr>
      <t xml:space="preserve">，压力管浆砌石护岸</t>
    </r>
    <r>
      <rPr>
        <sz val="12"/>
        <rFont val="仿宋"/>
        <family val="3"/>
        <charset val="134"/>
      </rPr>
      <t xml:space="preserve">20m,</t>
    </r>
    <r>
      <rPr>
        <sz val="12"/>
        <rFont val="Noto Sans"/>
        <family val="2"/>
      </rPr>
      <t xml:space="preserve">后河段改造</t>
    </r>
    <r>
      <rPr>
        <sz val="12"/>
        <rFont val="仿宋"/>
        <family val="3"/>
        <charset val="134"/>
      </rPr>
      <t xml:space="preserve">Φ90PE</t>
    </r>
    <r>
      <rPr>
        <sz val="12"/>
        <rFont val="Noto Sans"/>
        <family val="2"/>
      </rPr>
      <t xml:space="preserve">管</t>
    </r>
    <r>
      <rPr>
        <sz val="12"/>
        <rFont val="仿宋"/>
        <family val="3"/>
        <charset val="134"/>
      </rPr>
      <t xml:space="preserve">280m</t>
    </r>
  </si>
  <si>
    <t xml:space="preserve">陵川县水资源利用保护中心   城北供水站</t>
  </si>
  <si>
    <t xml:space="preserve">南掌供水工程</t>
  </si>
  <si>
    <r>
      <rPr>
        <sz val="12"/>
        <rFont val="Noto Sans"/>
        <family val="2"/>
      </rPr>
      <t xml:space="preserve">新建</t>
    </r>
    <r>
      <rPr>
        <sz val="12"/>
        <rFont val="仿宋"/>
        <family val="3"/>
        <charset val="134"/>
      </rPr>
      <t xml:space="preserve">20m</t>
    </r>
    <r>
      <rPr>
        <sz val="12"/>
        <rFont val="宋体"/>
        <family val="0"/>
        <charset val="134"/>
      </rPr>
      <t xml:space="preserve">³</t>
    </r>
    <r>
      <rPr>
        <sz val="12"/>
        <rFont val="Noto Sans"/>
        <family val="2"/>
      </rPr>
      <t xml:space="preserve">水池一座，铺设提水管</t>
    </r>
    <r>
      <rPr>
        <sz val="12"/>
        <rFont val="仿宋"/>
        <family val="3"/>
        <charset val="134"/>
      </rPr>
      <t xml:space="preserve">600</t>
    </r>
    <r>
      <rPr>
        <sz val="12"/>
        <rFont val="Noto Sans"/>
        <family val="2"/>
      </rPr>
      <t xml:space="preserve">米，架电</t>
    </r>
    <r>
      <rPr>
        <sz val="12"/>
        <rFont val="仿宋"/>
        <family val="3"/>
        <charset val="134"/>
      </rPr>
      <t xml:space="preserve">1600</t>
    </r>
    <r>
      <rPr>
        <sz val="12"/>
        <rFont val="Noto Sans"/>
        <family val="2"/>
      </rPr>
      <t xml:space="preserve">米</t>
    </r>
  </si>
  <si>
    <t xml:space="preserve">陵川县水资源利用保护中心   农村供水服务站</t>
  </si>
  <si>
    <t xml:space="preserve">城西集供西沟供水工程</t>
  </si>
  <si>
    <t xml:space="preserve">西沟</t>
  </si>
  <si>
    <r>
      <rPr>
        <sz val="12"/>
        <rFont val="Noto Sans"/>
        <family val="2"/>
      </rPr>
      <t xml:space="preserve">更换</t>
    </r>
    <r>
      <rPr>
        <sz val="12"/>
        <rFont val="仿宋"/>
        <family val="3"/>
        <charset val="134"/>
      </rPr>
      <t xml:space="preserve">DN50</t>
    </r>
    <r>
      <rPr>
        <sz val="12"/>
        <rFont val="Noto Sans"/>
        <family val="2"/>
      </rPr>
      <t xml:space="preserve">村级智能水表</t>
    </r>
    <r>
      <rPr>
        <sz val="12"/>
        <rFont val="仿宋"/>
        <family val="3"/>
        <charset val="134"/>
      </rPr>
      <t xml:space="preserve">1</t>
    </r>
    <r>
      <rPr>
        <sz val="12"/>
        <rFont val="Noto Sans"/>
        <family val="2"/>
      </rPr>
      <t xml:space="preserve">套</t>
    </r>
  </si>
  <si>
    <t xml:space="preserve">城西集供甘井掌供水工程</t>
  </si>
  <si>
    <t xml:space="preserve">甘井掌</t>
  </si>
  <si>
    <t xml:space="preserve">郭家川供水工程</t>
  </si>
  <si>
    <t xml:space="preserve">前郭家川</t>
  </si>
  <si>
    <t xml:space="preserve">后郭家川</t>
  </si>
  <si>
    <t xml:space="preserve">城西集供井坡供水工程</t>
  </si>
  <si>
    <t xml:space="preserve">井坡</t>
  </si>
  <si>
    <t xml:space="preserve">城西集供龙泉供水工程</t>
  </si>
  <si>
    <t xml:space="preserve">龙泉</t>
  </si>
  <si>
    <t xml:space="preserve">城西集供南窑供水工程</t>
  </si>
  <si>
    <t xml:space="preserve">南窑</t>
  </si>
  <si>
    <t xml:space="preserve">磨河集供张门前供水工程</t>
  </si>
  <si>
    <t xml:space="preserve">张门前</t>
  </si>
  <si>
    <r>
      <rPr>
        <sz val="12"/>
        <rFont val="Noto Sans"/>
        <family val="2"/>
      </rPr>
      <t xml:space="preserve">更换</t>
    </r>
    <r>
      <rPr>
        <sz val="12"/>
        <rFont val="仿宋"/>
        <family val="3"/>
        <charset val="134"/>
      </rPr>
      <t xml:space="preserve">DN100</t>
    </r>
    <r>
      <rPr>
        <sz val="12"/>
        <rFont val="Noto Sans"/>
        <family val="2"/>
      </rPr>
      <t xml:space="preserve">村级智能水表</t>
    </r>
    <r>
      <rPr>
        <sz val="12"/>
        <rFont val="仿宋"/>
        <family val="3"/>
        <charset val="134"/>
      </rPr>
      <t xml:space="preserve">2</t>
    </r>
    <r>
      <rPr>
        <sz val="12"/>
        <rFont val="Noto Sans"/>
        <family val="2"/>
      </rPr>
      <t xml:space="preserve">套</t>
    </r>
  </si>
  <si>
    <t xml:space="preserve">磨河集供卓凹供水工程</t>
  </si>
  <si>
    <t xml:space="preserve">卓凹</t>
  </si>
  <si>
    <r>
      <rPr>
        <sz val="12"/>
        <rFont val="Noto Sans"/>
        <family val="2"/>
      </rPr>
      <t xml:space="preserve">更换</t>
    </r>
    <r>
      <rPr>
        <sz val="12"/>
        <rFont val="仿宋"/>
        <family val="3"/>
        <charset val="134"/>
      </rPr>
      <t xml:space="preserve">DN50</t>
    </r>
    <r>
      <rPr>
        <sz val="12"/>
        <rFont val="Noto Sans"/>
        <family val="2"/>
      </rPr>
      <t xml:space="preserve">村级智能水表</t>
    </r>
    <r>
      <rPr>
        <sz val="12"/>
        <rFont val="仿宋"/>
        <family val="3"/>
        <charset val="134"/>
      </rPr>
      <t xml:space="preserve">2</t>
    </r>
    <r>
      <rPr>
        <sz val="12"/>
        <rFont val="Noto Sans"/>
        <family val="2"/>
      </rPr>
      <t xml:space="preserve">套</t>
    </r>
  </si>
  <si>
    <t xml:space="preserve">磨河集供北四渠供水工程</t>
  </si>
  <si>
    <t xml:space="preserve">北四渠</t>
  </si>
  <si>
    <t xml:space="preserve">磨河集供刘槲供水工程</t>
  </si>
  <si>
    <t xml:space="preserve">刘槲</t>
  </si>
  <si>
    <r>
      <rPr>
        <sz val="12"/>
        <rFont val="Noto Sans"/>
        <family val="2"/>
      </rPr>
      <t xml:space="preserve">更换</t>
    </r>
    <r>
      <rPr>
        <sz val="12"/>
        <rFont val="仿宋"/>
        <family val="3"/>
        <charset val="134"/>
      </rPr>
      <t xml:space="preserve">DN100</t>
    </r>
    <r>
      <rPr>
        <sz val="12"/>
        <rFont val="Noto Sans"/>
        <family val="2"/>
      </rPr>
      <t xml:space="preserve">村级智能水表</t>
    </r>
    <r>
      <rPr>
        <sz val="12"/>
        <rFont val="仿宋"/>
        <family val="3"/>
        <charset val="134"/>
      </rPr>
      <t xml:space="preserve">1</t>
    </r>
    <r>
      <rPr>
        <sz val="12"/>
        <rFont val="Noto Sans"/>
        <family val="2"/>
      </rPr>
      <t xml:space="preserve">套</t>
    </r>
  </si>
  <si>
    <t xml:space="preserve">磨河集供东观砣供水工程</t>
  </si>
  <si>
    <t xml:space="preserve">东观砣</t>
  </si>
  <si>
    <t xml:space="preserve">磨河集供张家庄供水工程</t>
  </si>
  <si>
    <t xml:space="preserve">张家庄</t>
  </si>
  <si>
    <r>
      <rPr>
        <sz val="12"/>
        <rFont val="Noto Sans"/>
        <family val="2"/>
      </rPr>
      <t xml:space="preserve">更换</t>
    </r>
    <r>
      <rPr>
        <sz val="12"/>
        <rFont val="仿宋"/>
        <family val="3"/>
        <charset val="134"/>
      </rPr>
      <t xml:space="preserve">DN50</t>
    </r>
    <r>
      <rPr>
        <sz val="12"/>
        <rFont val="Noto Sans"/>
        <family val="2"/>
      </rPr>
      <t xml:space="preserve">村级智能水表</t>
    </r>
    <r>
      <rPr>
        <sz val="12"/>
        <rFont val="仿宋"/>
        <family val="3"/>
        <charset val="134"/>
      </rPr>
      <t xml:space="preserve">3</t>
    </r>
    <r>
      <rPr>
        <sz val="12"/>
        <rFont val="Noto Sans"/>
        <family val="2"/>
      </rPr>
      <t xml:space="preserve">套</t>
    </r>
  </si>
  <si>
    <t xml:space="preserve">磨河集供后川供水工程</t>
  </si>
  <si>
    <t xml:space="preserve">后川</t>
  </si>
  <si>
    <t xml:space="preserve">磨河集供汤庄供水工程</t>
  </si>
  <si>
    <t xml:space="preserve">汤庄</t>
  </si>
  <si>
    <t xml:space="preserve">磨河集供南川供水工程</t>
  </si>
  <si>
    <t xml:space="preserve">南川</t>
  </si>
  <si>
    <t xml:space="preserve">磨河集供沙上头供水工程</t>
  </si>
  <si>
    <t xml:space="preserve">沙上头</t>
  </si>
  <si>
    <t xml:space="preserve">磨河集供二仙头供水工程</t>
  </si>
  <si>
    <t xml:space="preserve">二仙头</t>
  </si>
  <si>
    <t xml:space="preserve">磨河集供大会供水工程</t>
  </si>
  <si>
    <t xml:space="preserve">大会</t>
  </si>
  <si>
    <t xml:space="preserve">磨河集供长畛供水工程</t>
  </si>
  <si>
    <t xml:space="preserve">长畛</t>
  </si>
  <si>
    <t xml:space="preserve">磨河集供圪老掌供水工程</t>
  </si>
  <si>
    <t xml:space="preserve">圪老掌</t>
  </si>
  <si>
    <t xml:space="preserve">磨河集供寨则供水工程</t>
  </si>
  <si>
    <t xml:space="preserve">寨则</t>
  </si>
  <si>
    <t xml:space="preserve">磨河集供东毕供水工程</t>
  </si>
  <si>
    <t xml:space="preserve">东毕</t>
  </si>
  <si>
    <t xml:space="preserve">磨河集供尧庄供水工程</t>
  </si>
  <si>
    <t xml:space="preserve">尧庄</t>
  </si>
  <si>
    <t xml:space="preserve">磨河集供红马背供水工程</t>
  </si>
  <si>
    <t xml:space="preserve">红马背</t>
  </si>
  <si>
    <t xml:space="preserve">磨河集供神南底供水工程</t>
  </si>
  <si>
    <t xml:space="preserve">神南底</t>
  </si>
  <si>
    <t xml:space="preserve">磨河集供石掌供水工程</t>
  </si>
  <si>
    <t xml:space="preserve">石掌</t>
  </si>
  <si>
    <t xml:space="preserve">磨河集供天池供水工程</t>
  </si>
  <si>
    <t xml:space="preserve">天池</t>
  </si>
  <si>
    <t xml:space="preserve">磨河集供岭后底供水工程</t>
  </si>
  <si>
    <t xml:space="preserve">岭后底</t>
  </si>
  <si>
    <t xml:space="preserve">磨河集供洼窑供水工程</t>
  </si>
  <si>
    <t xml:space="preserve">洼窑</t>
  </si>
  <si>
    <t xml:space="preserve">磨河集供庄头供水工程</t>
  </si>
  <si>
    <t xml:space="preserve">庄头</t>
  </si>
  <si>
    <t xml:space="preserve">磨河集供脚头供水工程</t>
  </si>
  <si>
    <t xml:space="preserve">脚头</t>
  </si>
  <si>
    <t xml:space="preserve">磨河集供娄头供水工程</t>
  </si>
  <si>
    <t xml:space="preserve">娄头</t>
  </si>
  <si>
    <t xml:space="preserve">磨河集供大河西供水工程</t>
  </si>
  <si>
    <t xml:space="preserve">大河西</t>
  </si>
  <si>
    <t xml:space="preserve">磨河集供瓦窑上供水工程</t>
  </si>
  <si>
    <t xml:space="preserve">瓦窑上</t>
  </si>
  <si>
    <t xml:space="preserve">磨河集供后郊供水工程</t>
  </si>
  <si>
    <t xml:space="preserve">后郊</t>
  </si>
  <si>
    <t xml:space="preserve">磨河集供东闸水供水工程</t>
  </si>
  <si>
    <t xml:space="preserve">东闸水</t>
  </si>
  <si>
    <t xml:space="preserve">磨河集供腰带供水工程</t>
  </si>
  <si>
    <t xml:space="preserve">腰带</t>
  </si>
  <si>
    <t xml:space="preserve">磨河集供西闸水供水工程</t>
  </si>
  <si>
    <t xml:space="preserve">西闸水</t>
  </si>
  <si>
    <t xml:space="preserve">塔水河集供鱼池供水工程</t>
  </si>
  <si>
    <t xml:space="preserve">塔水河集供冯家湾供水工程</t>
  </si>
  <si>
    <t xml:space="preserve">冯家湾</t>
  </si>
  <si>
    <t xml:space="preserve">塔水河集供碾帮水供水工程</t>
  </si>
  <si>
    <t xml:space="preserve">碾帮水</t>
  </si>
  <si>
    <t xml:space="preserve">塔水河集供堆金掌供水工程</t>
  </si>
  <si>
    <t xml:space="preserve">堆金掌</t>
  </si>
  <si>
    <t xml:space="preserve">塔水河集供高谷堆供水工程</t>
  </si>
  <si>
    <t xml:space="preserve">高谷堆</t>
  </si>
  <si>
    <r>
      <rPr>
        <sz val="12"/>
        <rFont val="Noto Sans"/>
        <family val="2"/>
      </rPr>
      <t xml:space="preserve">更换</t>
    </r>
    <r>
      <rPr>
        <sz val="12"/>
        <rFont val="仿宋"/>
        <family val="3"/>
        <charset val="134"/>
      </rPr>
      <t xml:space="preserve">DN80</t>
    </r>
    <r>
      <rPr>
        <sz val="12"/>
        <rFont val="Noto Sans"/>
        <family val="2"/>
      </rPr>
      <t xml:space="preserve">村级智能水表</t>
    </r>
    <r>
      <rPr>
        <sz val="12"/>
        <rFont val="仿宋"/>
        <family val="3"/>
        <charset val="134"/>
      </rPr>
      <t xml:space="preserve">1</t>
    </r>
    <r>
      <rPr>
        <sz val="12"/>
        <rFont val="Noto Sans"/>
        <family val="2"/>
      </rPr>
      <t xml:space="preserve">套</t>
    </r>
  </si>
  <si>
    <t xml:space="preserve">塔水河集供北谷堆供水工程</t>
  </si>
  <si>
    <t xml:space="preserve">北谷堆</t>
  </si>
  <si>
    <t xml:space="preserve">塔水河集供背山供水工程</t>
  </si>
  <si>
    <t xml:space="preserve">背山</t>
  </si>
  <si>
    <t xml:space="preserve">塔水河集供上窄相供水工程</t>
  </si>
  <si>
    <t xml:space="preserve">上窄相</t>
  </si>
  <si>
    <t xml:space="preserve">塔水河集供华金掌供水工程</t>
  </si>
  <si>
    <t xml:space="preserve">华金掌</t>
  </si>
  <si>
    <t xml:space="preserve">塔水河集供寺南岭供水工程</t>
  </si>
  <si>
    <t xml:space="preserve">寺南岭</t>
  </si>
  <si>
    <r>
      <rPr>
        <sz val="12"/>
        <rFont val="Noto Sans"/>
        <family val="2"/>
      </rPr>
      <t xml:space="preserve">更换</t>
    </r>
    <r>
      <rPr>
        <sz val="12"/>
        <rFont val="仿宋"/>
        <family val="3"/>
        <charset val="134"/>
      </rPr>
      <t xml:space="preserve">DN65</t>
    </r>
    <r>
      <rPr>
        <sz val="12"/>
        <rFont val="Noto Sans"/>
        <family val="2"/>
      </rPr>
      <t xml:space="preserve">村级智能水表</t>
    </r>
    <r>
      <rPr>
        <sz val="12"/>
        <rFont val="仿宋"/>
        <family val="3"/>
        <charset val="134"/>
      </rPr>
      <t xml:space="preserve">1</t>
    </r>
    <r>
      <rPr>
        <sz val="12"/>
        <rFont val="Noto Sans"/>
        <family val="2"/>
      </rPr>
      <t xml:space="preserve">套</t>
    </r>
  </si>
  <si>
    <t xml:space="preserve">“一事一议”财政奖补</t>
  </si>
  <si>
    <t xml:space="preserve">财政局</t>
  </si>
  <si>
    <t xml:space="preserve">崇文镇岭常村以工代赈基础设施建设项目</t>
  </si>
  <si>
    <t xml:space="preserve">岭常村</t>
  </si>
  <si>
    <r>
      <rPr>
        <sz val="12"/>
        <rFont val="Noto Sans"/>
        <family val="2"/>
      </rPr>
      <t xml:space="preserve">文化广场占地面积</t>
    </r>
    <r>
      <rPr>
        <sz val="12"/>
        <rFont val="仿宋"/>
        <family val="3"/>
        <charset val="134"/>
      </rPr>
      <t xml:space="preserve">852</t>
    </r>
    <r>
      <rPr>
        <sz val="12"/>
        <rFont val="Noto Sans"/>
        <family val="2"/>
      </rPr>
      <t xml:space="preserve">平方米，新建文化广场、文化墙、改扩建水泥道路等</t>
    </r>
  </si>
  <si>
    <t xml:space="preserve">通过以工代赈促进项目建设，引导脱贫户积极参与，稳定增收。</t>
  </si>
  <si>
    <t xml:space="preserve">发改局</t>
  </si>
  <si>
    <t xml:space="preserve">平城镇秦家庄村以工代赈河道损毁修复项目</t>
  </si>
  <si>
    <r>
      <rPr>
        <sz val="12"/>
        <rFont val="Noto Sans"/>
        <family val="2"/>
      </rPr>
      <t xml:space="preserve">河道长</t>
    </r>
    <r>
      <rPr>
        <sz val="12"/>
        <rFont val="仿宋"/>
        <family val="3"/>
        <charset val="134"/>
      </rPr>
      <t xml:space="preserve">142</t>
    </r>
    <r>
      <rPr>
        <sz val="12"/>
        <rFont val="Noto Sans"/>
        <family val="2"/>
      </rPr>
      <t xml:space="preserve">米，宽</t>
    </r>
    <r>
      <rPr>
        <sz val="12"/>
        <rFont val="仿宋"/>
        <family val="3"/>
        <charset val="134"/>
      </rPr>
      <t xml:space="preserve">15</t>
    </r>
    <r>
      <rPr>
        <sz val="12"/>
        <rFont val="Noto Sans"/>
        <family val="2"/>
      </rPr>
      <t xml:space="preserve">米，高</t>
    </r>
    <r>
      <rPr>
        <sz val="12"/>
        <rFont val="仿宋"/>
        <family val="3"/>
        <charset val="134"/>
      </rPr>
      <t xml:space="preserve">1.5</t>
    </r>
    <r>
      <rPr>
        <sz val="12"/>
        <rFont val="Noto Sans"/>
        <family val="2"/>
      </rPr>
      <t xml:space="preserve">米，拆除损毁堤防、河床等。</t>
    </r>
  </si>
  <si>
    <t xml:space="preserve">附城镇北马村以工代赈基础设施建设项目</t>
  </si>
  <si>
    <t xml:space="preserve">北马村</t>
  </si>
  <si>
    <r>
      <rPr>
        <sz val="12"/>
        <rFont val="Noto Sans"/>
        <family val="2"/>
      </rPr>
      <t xml:space="preserve">挡土墙</t>
    </r>
    <r>
      <rPr>
        <sz val="12"/>
        <rFont val="仿宋"/>
        <family val="3"/>
        <charset val="134"/>
      </rPr>
      <t xml:space="preserve">444</t>
    </r>
    <r>
      <rPr>
        <sz val="12"/>
        <rFont val="Noto Sans"/>
        <family val="2"/>
      </rPr>
      <t xml:space="preserve">米，高</t>
    </r>
    <r>
      <rPr>
        <sz val="12"/>
        <rFont val="仿宋"/>
        <family val="3"/>
        <charset val="134"/>
      </rPr>
      <t xml:space="preserve">2.5-3</t>
    </r>
    <r>
      <rPr>
        <sz val="12"/>
        <rFont val="Noto Sans"/>
        <family val="2"/>
      </rPr>
      <t xml:space="preserve">米，新建浆砌石挡土墙，拓宽改造水泥道路等</t>
    </r>
  </si>
  <si>
    <t xml:space="preserve">农村危房改造补助</t>
  </si>
  <si>
    <t xml:space="preserve">户</t>
  </si>
  <si>
    <t xml:space="preserve">对因灾情损坏房屋进行改造，提升农户居住条件</t>
  </si>
  <si>
    <t xml:space="preserve">住建局</t>
  </si>
  <si>
    <t xml:space="preserve">陵川县小额信贷贴息</t>
  </si>
  <si>
    <t xml:space="preserve">产业发展</t>
  </si>
  <si>
    <t xml:space="preserve">小额信贷贴息</t>
  </si>
  <si>
    <t xml:space="preserve">为全县脱贫户小额贷款提供贴息，用于发展生产。</t>
  </si>
  <si>
    <t xml:space="preserve">陵川县创业致富带头人培训</t>
  </si>
  <si>
    <t xml:space="preserve">政策保障类</t>
  </si>
  <si>
    <t xml:space="preserve">人</t>
  </si>
  <si>
    <t xml:space="preserve">创业致富带头人培训</t>
  </si>
  <si>
    <t xml:space="preserve">培训有能力的创业致富带头人，通过他们的带头作用，带动脱贫村、脱贫户共同致富。</t>
  </si>
  <si>
    <t xml:space="preserve">陵川县雨露计划资助项目</t>
  </si>
  <si>
    <t xml:space="preserve">雨露计划资助</t>
  </si>
  <si>
    <t xml:space="preserve">实现接受职业技能教育的中职中技、高等职业的在校生资助全覆盖。</t>
  </si>
  <si>
    <t xml:space="preserve">乡村就业公益岗位</t>
  </si>
  <si>
    <t xml:space="preserve">解决乡村就业公益岗位，增加脱贫户的收入</t>
  </si>
  <si>
    <t xml:space="preserve">人社局</t>
  </si>
  <si>
    <r>
      <rPr>
        <sz val="12"/>
        <rFont val="仿宋"/>
        <family val="3"/>
        <charset val="134"/>
      </rPr>
      <t xml:space="preserve">1+N</t>
    </r>
    <r>
      <rPr>
        <sz val="12"/>
        <rFont val="Noto Sans"/>
        <family val="2"/>
      </rPr>
      <t xml:space="preserve">防贫综合保险</t>
    </r>
  </si>
  <si>
    <t xml:space="preserve">金融扶贫</t>
  </si>
  <si>
    <t xml:space="preserve">确保全县不发生规模性返贫。</t>
  </si>
  <si>
    <t xml:space="preserve">陵川人保财险</t>
  </si>
  <si>
    <t xml:space="preserve">特色产业价格指数保险</t>
  </si>
  <si>
    <t xml:space="preserve">南河村万只黑山羊养殖基地项目</t>
  </si>
  <si>
    <t xml:space="preserve">丈河</t>
  </si>
  <si>
    <r>
      <rPr>
        <sz val="11"/>
        <rFont val="Noto Sans"/>
        <family val="2"/>
      </rPr>
      <t xml:space="preserve">种羊</t>
    </r>
    <r>
      <rPr>
        <sz val="11"/>
        <rFont val="仿宋"/>
        <family val="3"/>
        <charset val="134"/>
      </rPr>
      <t xml:space="preserve">2000</t>
    </r>
    <r>
      <rPr>
        <sz val="11"/>
        <rFont val="Noto Sans"/>
        <family val="2"/>
      </rPr>
      <t xml:space="preserve">只、羊舍及配套设施建设</t>
    </r>
  </si>
  <si>
    <r>
      <rPr>
        <sz val="11"/>
        <rFont val="Noto Sans"/>
        <family val="2"/>
      </rPr>
      <t xml:space="preserve">人均增收</t>
    </r>
    <r>
      <rPr>
        <sz val="11"/>
        <rFont val="仿宋"/>
        <family val="3"/>
        <charset val="134"/>
      </rPr>
      <t xml:space="preserve">1</t>
    </r>
    <r>
      <rPr>
        <sz val="11"/>
        <rFont val="Noto Sans"/>
        <family val="2"/>
      </rPr>
      <t xml:space="preserve">万元</t>
    </r>
  </si>
  <si>
    <t xml:space="preserve">瑶泉村连翘种植项目</t>
  </si>
  <si>
    <t xml:space="preserve">瑶泉</t>
  </si>
  <si>
    <t xml:space="preserve">连翘种植</t>
  </si>
  <si>
    <t xml:space="preserve">带动本乡中药材发展，保障群众增收。</t>
  </si>
  <si>
    <t xml:space="preserve">冶子村连翘种植</t>
  </si>
  <si>
    <t xml:space="preserve">冶子村</t>
  </si>
  <si>
    <t xml:space="preserve">冶子村万寿菊种植项目</t>
  </si>
  <si>
    <r>
      <rPr>
        <sz val="11"/>
        <rFont val="Noto Sans"/>
        <family val="2"/>
      </rPr>
      <t xml:space="preserve">建设</t>
    </r>
    <r>
      <rPr>
        <sz val="11"/>
        <rFont val="仿宋"/>
        <family val="3"/>
        <charset val="134"/>
      </rPr>
      <t xml:space="preserve">300</t>
    </r>
    <r>
      <rPr>
        <sz val="11"/>
        <rFont val="Noto Sans"/>
        <family val="2"/>
      </rPr>
      <t xml:space="preserve">亩万寿菊种植基地</t>
    </r>
  </si>
  <si>
    <t xml:space="preserve">王教村养殖基地项目</t>
  </si>
  <si>
    <t xml:space="preserve">王教</t>
  </si>
  <si>
    <t xml:space="preserve">养殖基地建设</t>
  </si>
  <si>
    <t xml:space="preserve">王教村农产品仓储保鲜冷链项目</t>
  </si>
  <si>
    <t xml:space="preserve">平米</t>
  </si>
  <si>
    <r>
      <rPr>
        <sz val="11"/>
        <rFont val="仿宋"/>
        <family val="3"/>
        <charset val="134"/>
      </rPr>
      <t xml:space="preserve">40</t>
    </r>
    <r>
      <rPr>
        <sz val="11"/>
        <rFont val="Noto Sans"/>
        <family val="2"/>
      </rPr>
      <t xml:space="preserve">平米冷库</t>
    </r>
  </si>
  <si>
    <r>
      <rPr>
        <sz val="11"/>
        <rFont val="Noto Sans"/>
        <family val="2"/>
      </rPr>
      <t xml:space="preserve">人均 增收</t>
    </r>
    <r>
      <rPr>
        <sz val="11"/>
        <rFont val="仿宋"/>
        <family val="3"/>
        <charset val="134"/>
      </rPr>
      <t xml:space="preserve">0.5</t>
    </r>
    <r>
      <rPr>
        <sz val="11"/>
        <rFont val="Noto Sans"/>
        <family val="2"/>
      </rPr>
      <t xml:space="preserve">元</t>
    </r>
  </si>
  <si>
    <t xml:space="preserve">旅游局</t>
  </si>
  <si>
    <t xml:space="preserve">西下河村连翘种植项目</t>
  </si>
  <si>
    <t xml:space="preserve">西下河</t>
  </si>
  <si>
    <t xml:space="preserve">利用荒山荒地种植</t>
  </si>
  <si>
    <t xml:space="preserve">新庄村连翘产业化建设项目</t>
  </si>
  <si>
    <t xml:space="preserve">岭东村连翘扩建项目</t>
  </si>
  <si>
    <t xml:space="preserve">岭东村</t>
  </si>
  <si>
    <r>
      <rPr>
        <sz val="11"/>
        <rFont val="Noto Sans"/>
        <family val="2"/>
      </rPr>
      <t xml:space="preserve">在原有</t>
    </r>
    <r>
      <rPr>
        <sz val="11"/>
        <rFont val="仿宋"/>
        <family val="3"/>
        <charset val="134"/>
      </rPr>
      <t xml:space="preserve">300</t>
    </r>
    <r>
      <rPr>
        <sz val="11"/>
        <rFont val="Noto Sans"/>
        <family val="2"/>
      </rPr>
      <t xml:space="preserve">亩连翘基础上，利用荒地、沙地再扩建</t>
    </r>
    <r>
      <rPr>
        <sz val="11"/>
        <rFont val="仿宋"/>
        <family val="3"/>
        <charset val="134"/>
      </rPr>
      <t xml:space="preserve">200</t>
    </r>
    <r>
      <rPr>
        <sz val="11"/>
        <rFont val="Noto Sans"/>
        <family val="2"/>
      </rPr>
      <t xml:space="preserve">亩。</t>
    </r>
  </si>
  <si>
    <t xml:space="preserve">岭东村香菇大棚项目</t>
  </si>
  <si>
    <r>
      <rPr>
        <sz val="11"/>
        <rFont val="Noto Sans"/>
        <family val="2"/>
      </rPr>
      <t xml:space="preserve">新建</t>
    </r>
    <r>
      <rPr>
        <sz val="11"/>
        <rFont val="仿宋"/>
        <family val="3"/>
        <charset val="134"/>
      </rPr>
      <t xml:space="preserve">20</t>
    </r>
    <r>
      <rPr>
        <sz val="11"/>
        <rFont val="Noto Sans"/>
        <family val="2"/>
      </rPr>
      <t xml:space="preserve">栋香菇大棚。</t>
    </r>
  </si>
  <si>
    <t xml:space="preserve">东西掌村种植园项目</t>
  </si>
  <si>
    <t xml:space="preserve">东西掌</t>
  </si>
  <si>
    <r>
      <rPr>
        <sz val="11"/>
        <rFont val="Noto Sans"/>
        <family val="2"/>
      </rPr>
      <t xml:space="preserve">围绕现有</t>
    </r>
    <r>
      <rPr>
        <sz val="11"/>
        <rFont val="仿宋"/>
        <family val="3"/>
        <charset val="134"/>
      </rPr>
      <t xml:space="preserve">300</t>
    </r>
    <r>
      <rPr>
        <sz val="11"/>
        <rFont val="Noto Sans"/>
        <family val="2"/>
      </rPr>
      <t xml:space="preserve">亩连翘、核桃种植基地配套，进行改造、提升和扩建。田垅套种新特优时令水果蔬菜及小杂粮种植。</t>
    </r>
  </si>
  <si>
    <t xml:space="preserve">冶子村特色玉米种植项目</t>
  </si>
  <si>
    <r>
      <rPr>
        <sz val="11"/>
        <rFont val="Noto Sans"/>
        <family val="2"/>
      </rPr>
      <t xml:space="preserve">建设</t>
    </r>
    <r>
      <rPr>
        <sz val="11"/>
        <rFont val="仿宋"/>
        <family val="3"/>
        <charset val="134"/>
      </rPr>
      <t xml:space="preserve">300</t>
    </r>
    <r>
      <rPr>
        <sz val="11"/>
        <rFont val="Noto Sans"/>
        <family val="2"/>
      </rPr>
      <t xml:space="preserve">亩特色玉米种植基地，发展新鲜糯玉米（黑白紫）</t>
    </r>
    <r>
      <rPr>
        <sz val="11"/>
        <rFont val="仿宋"/>
        <family val="3"/>
        <charset val="134"/>
      </rPr>
      <t xml:space="preserve">150</t>
    </r>
    <r>
      <rPr>
        <sz val="11"/>
        <rFont val="Noto Sans"/>
        <family val="2"/>
      </rPr>
      <t xml:space="preserve">亩、水果玉米（水煮、生吃）</t>
    </r>
    <r>
      <rPr>
        <sz val="11"/>
        <rFont val="仿宋"/>
        <family val="3"/>
        <charset val="134"/>
      </rPr>
      <t xml:space="preserve">150</t>
    </r>
    <r>
      <rPr>
        <sz val="11"/>
        <rFont val="Noto Sans"/>
        <family val="2"/>
      </rPr>
      <t xml:space="preserve">亩。</t>
    </r>
  </si>
  <si>
    <t xml:space="preserve">台北村鱼塘项目</t>
  </si>
  <si>
    <t xml:space="preserve">台南村水库下游鱼塘建设</t>
  </si>
  <si>
    <t xml:space="preserve">改善村级基础设施</t>
  </si>
  <si>
    <t xml:space="preserve">现岭村养殖场扩建项目</t>
  </si>
  <si>
    <t xml:space="preserve">现岭</t>
  </si>
  <si>
    <t xml:space="preserve">羊场的扩建及改造</t>
  </si>
  <si>
    <t xml:space="preserve">黄庄村连翘种植项目</t>
  </si>
  <si>
    <t xml:space="preserve">黄庄村</t>
  </si>
  <si>
    <t xml:space="preserve">东街村中低产果园提质增效改造</t>
  </si>
  <si>
    <t xml:space="preserve">安装防雹网、围栏、改良土壤、改造树形、绿色防控</t>
  </si>
  <si>
    <t xml:space="preserve">张仰村种植业基地项目</t>
  </si>
  <si>
    <t xml:space="preserve">张仰</t>
  </si>
  <si>
    <t xml:space="preserve">谷子基地提升</t>
  </si>
  <si>
    <t xml:space="preserve">梧南铺村智能蔬菜提升项目</t>
  </si>
  <si>
    <t xml:space="preserve">梧南铺</t>
  </si>
  <si>
    <t xml:space="preserve">建设蔬菜大棚、滴灌设施及流转农户土地</t>
  </si>
  <si>
    <t xml:space="preserve">为农民增收提供有力保障。  </t>
  </si>
  <si>
    <t xml:space="preserve">天池村旱地蔬菜项目</t>
  </si>
  <si>
    <t xml:space="preserve">旱地蔬菜种植</t>
  </si>
  <si>
    <t xml:space="preserve">寺湖村中药材种植项目</t>
  </si>
  <si>
    <t xml:space="preserve">寺湖</t>
  </si>
  <si>
    <t xml:space="preserve">中药材种植</t>
  </si>
  <si>
    <t xml:space="preserve">瑶泉村中蜂养殖项目</t>
  </si>
  <si>
    <t xml:space="preserve">箱</t>
  </si>
  <si>
    <r>
      <rPr>
        <sz val="11"/>
        <rFont val="Noto Sans"/>
        <family val="2"/>
      </rPr>
      <t xml:space="preserve">新增</t>
    </r>
    <r>
      <rPr>
        <sz val="11"/>
        <rFont val="仿宋"/>
        <family val="3"/>
        <charset val="134"/>
      </rPr>
      <t xml:space="preserve">150</t>
    </r>
    <r>
      <rPr>
        <sz val="11"/>
        <rFont val="Noto Sans"/>
        <family val="2"/>
      </rPr>
      <t xml:space="preserve">箱中蜂</t>
    </r>
  </si>
  <si>
    <t xml:space="preserve">大玉铺村蔬菜大棚扩建提升项目</t>
  </si>
  <si>
    <t xml:space="preserve">大玉铺</t>
  </si>
  <si>
    <t xml:space="preserve">建设春秋蔬菜大棚</t>
  </si>
  <si>
    <t xml:space="preserve">发展特色产业，带动群众集体增收</t>
  </si>
  <si>
    <t xml:space="preserve">寺湖村柳编产业项目</t>
  </si>
  <si>
    <t xml:space="preserve">柳编生产基地</t>
  </si>
  <si>
    <t xml:space="preserve">西掌村食用菌大棚种植项目</t>
  </si>
  <si>
    <t xml:space="preserve">西掌</t>
  </si>
  <si>
    <t xml:space="preserve">食用菌种植</t>
  </si>
  <si>
    <t xml:space="preserve">西掌村连翘茶加工生产项目</t>
  </si>
  <si>
    <t xml:space="preserve">连翘茶制作</t>
  </si>
  <si>
    <t xml:space="preserve">西下河村标准化养猪场项目</t>
  </si>
  <si>
    <t xml:space="preserve">猪舍、幼猪、沼气池、管道、饲料加工</t>
  </si>
  <si>
    <r>
      <rPr>
        <sz val="11"/>
        <rFont val="Noto Sans"/>
        <family val="2"/>
      </rPr>
      <t xml:space="preserve">年出栏</t>
    </r>
    <r>
      <rPr>
        <sz val="11"/>
        <rFont val="仿宋"/>
        <family val="3"/>
        <charset val="134"/>
      </rPr>
      <t xml:space="preserve">150</t>
    </r>
    <r>
      <rPr>
        <sz val="11"/>
        <rFont val="Noto Sans"/>
        <family val="2"/>
      </rPr>
      <t xml:space="preserve">头</t>
    </r>
  </si>
  <si>
    <t xml:space="preserve">佛水村养殖业项目</t>
  </si>
  <si>
    <t xml:space="preserve">红叶村圈舍养羊</t>
  </si>
  <si>
    <t xml:space="preserve">红叶村</t>
  </si>
  <si>
    <t xml:space="preserve">购置母羊养殖</t>
  </si>
  <si>
    <t xml:space="preserve">附城村清真冷冻食品生产线（少数民族项目）</t>
  </si>
  <si>
    <t xml:space="preserve">附城</t>
  </si>
  <si>
    <t xml:space="preserve">处</t>
  </si>
  <si>
    <r>
      <rPr>
        <sz val="11"/>
        <rFont val="Noto Sans"/>
        <family val="2"/>
      </rPr>
      <t xml:space="preserve">年产</t>
    </r>
    <r>
      <rPr>
        <sz val="11"/>
        <rFont val="仿宋"/>
        <family val="3"/>
        <charset val="134"/>
      </rPr>
      <t xml:space="preserve">5000</t>
    </r>
    <r>
      <rPr>
        <sz val="11"/>
        <rFont val="Noto Sans"/>
        <family val="2"/>
      </rPr>
      <t xml:space="preserve">吨清真冷冻食品生产线、冷冻库、冷藏库、速冻库、成品库、</t>
    </r>
    <r>
      <rPr>
        <sz val="11"/>
        <rFont val="仿宋"/>
        <family val="3"/>
        <charset val="134"/>
      </rPr>
      <t xml:space="preserve">1600</t>
    </r>
    <r>
      <rPr>
        <sz val="11"/>
        <rFont val="Noto Sans"/>
        <family val="2"/>
      </rPr>
      <t xml:space="preserve">平米厂房</t>
    </r>
  </si>
  <si>
    <t xml:space="preserve">通过项目实施可带动附城周边劳动力和移民搬迁点的就业</t>
  </si>
  <si>
    <t xml:space="preserve">西龙门村南方红豆杉扦插技术研究与开发</t>
  </si>
  <si>
    <t xml:space="preserve">西龙门</t>
  </si>
  <si>
    <t xml:space="preserve">红豆杉扦插技术研发</t>
  </si>
  <si>
    <t xml:space="preserve">东庄村养殖基地项目</t>
  </si>
  <si>
    <t xml:space="preserve">东庄</t>
  </si>
  <si>
    <t xml:space="preserve">东河村种植黄芩</t>
  </si>
  <si>
    <t xml:space="preserve">东河</t>
  </si>
  <si>
    <r>
      <rPr>
        <sz val="11"/>
        <rFont val="Noto Sans"/>
        <family val="2"/>
      </rPr>
      <t xml:space="preserve">扩建</t>
    </r>
    <r>
      <rPr>
        <sz val="11"/>
        <rFont val="仿宋"/>
        <family val="3"/>
        <charset val="134"/>
      </rPr>
      <t xml:space="preserve">150</t>
    </r>
    <r>
      <rPr>
        <sz val="11"/>
        <rFont val="Noto Sans"/>
        <family val="2"/>
      </rPr>
      <t xml:space="preserve">亩黄芩</t>
    </r>
  </si>
  <si>
    <t xml:space="preserve">带动剩余劳动力</t>
  </si>
  <si>
    <t xml:space="preserve">东尧村小地改大地</t>
  </si>
  <si>
    <t xml:space="preserve">东尧</t>
  </si>
  <si>
    <t xml:space="preserve">小地改大地</t>
  </si>
  <si>
    <t xml:space="preserve">方便村民耕种</t>
  </si>
  <si>
    <t xml:space="preserve">东西掌村养殖园区建设项目</t>
  </si>
  <si>
    <t xml:space="preserve">养殖园区建设项目</t>
  </si>
  <si>
    <t xml:space="preserve">冶南村连翘茶厂</t>
  </si>
  <si>
    <t xml:space="preserve">冶南村</t>
  </si>
  <si>
    <t xml:space="preserve">厂房和加工设备</t>
  </si>
  <si>
    <t xml:space="preserve">促进连翘产业多元化发展，增加村民收入</t>
  </si>
  <si>
    <t xml:space="preserve">冶南村肉牛养殖厂</t>
  </si>
  <si>
    <t xml:space="preserve">修建养殖场，完善水电配套设施</t>
  </si>
  <si>
    <t xml:space="preserve">杨家岭村肉牛养殖</t>
  </si>
  <si>
    <t xml:space="preserve">杨家岭村</t>
  </si>
  <si>
    <r>
      <rPr>
        <sz val="11"/>
        <color rgb="FF000000"/>
        <rFont val="Noto Sans"/>
        <family val="2"/>
      </rPr>
      <t xml:space="preserve">散养肉牛</t>
    </r>
    <r>
      <rPr>
        <sz val="11"/>
        <color rgb="FF000000"/>
        <rFont val="仿宋"/>
        <family val="3"/>
        <charset val="134"/>
      </rPr>
      <t xml:space="preserve">100</t>
    </r>
    <r>
      <rPr>
        <sz val="11"/>
        <color rgb="FF000000"/>
        <rFont val="Noto Sans"/>
        <family val="2"/>
      </rPr>
      <t xml:space="preserve">头，经营模式，集体＋农户。</t>
    </r>
  </si>
  <si>
    <t xml:space="preserve">横水村农业特色产品开发项目</t>
  </si>
  <si>
    <t xml:space="preserve">农产品特色产品开发</t>
  </si>
  <si>
    <t xml:space="preserve">配合文旅产业开发农产品</t>
  </si>
  <si>
    <t xml:space="preserve">后郊村生态连翘项目基地项目</t>
  </si>
  <si>
    <r>
      <rPr>
        <sz val="11"/>
        <rFont val="Noto Sans"/>
        <family val="2"/>
      </rPr>
      <t xml:space="preserve">林地种植</t>
    </r>
    <r>
      <rPr>
        <sz val="11"/>
        <rFont val="仿宋"/>
        <family val="3"/>
        <charset val="134"/>
      </rPr>
      <t xml:space="preserve">.</t>
    </r>
    <r>
      <rPr>
        <sz val="11"/>
        <rFont val="Noto Sans"/>
        <family val="2"/>
      </rPr>
      <t xml:space="preserve">林坡林地管护</t>
    </r>
  </si>
  <si>
    <t xml:space="preserve">丈河村千亩优质丘陵山地水果种植项目</t>
  </si>
  <si>
    <t xml:space="preserve">优质水果种植</t>
  </si>
  <si>
    <t xml:space="preserve">灵岩寺村枸杞种植基地</t>
  </si>
  <si>
    <t xml:space="preserve">灵岩寺</t>
  </si>
  <si>
    <t xml:space="preserve">枸杞种植、加工、销售</t>
  </si>
  <si>
    <t xml:space="preserve">南边村野生连翘抚育</t>
  </si>
  <si>
    <t xml:space="preserve">南边村</t>
  </si>
  <si>
    <t xml:space="preserve">扩盘；修剪；清除杂木枝条；设立围栏；管护经营</t>
  </si>
  <si>
    <t xml:space="preserve">继续巩固发展抚育连翘项目；抓管护经营，进一步增强连翘为村民增收的作用</t>
  </si>
  <si>
    <t xml:space="preserve">岭东村生态连翘粗加工基地项目</t>
  </si>
  <si>
    <t xml:space="preserve">岭东</t>
  </si>
  <si>
    <t xml:space="preserve">连翘加工基地建设</t>
  </si>
  <si>
    <t xml:space="preserve">南边村青山秀养牛项目</t>
  </si>
  <si>
    <t xml:space="preserve">牛养殖</t>
  </si>
  <si>
    <t xml:space="preserve">鲁山村连翘产品深加工项目</t>
  </si>
  <si>
    <t xml:space="preserve">鲁山</t>
  </si>
  <si>
    <t xml:space="preserve">连翘加工</t>
  </si>
  <si>
    <t xml:space="preserve">复庄村日光温室大棚建设</t>
  </si>
  <si>
    <t xml:space="preserve">复庄</t>
  </si>
  <si>
    <t xml:space="preserve">温室大棚建设</t>
  </si>
  <si>
    <t xml:space="preserve">琵琶河村养殖项目</t>
  </si>
  <si>
    <t xml:space="preserve">琵琶河</t>
  </si>
  <si>
    <t xml:space="preserve">琵琶河村野生连翘种植</t>
  </si>
  <si>
    <t xml:space="preserve">带动本镇中药材发展，保障群众增收</t>
  </si>
  <si>
    <t xml:space="preserve">六泉乡东双脑村养殖粪便处理项目</t>
  </si>
  <si>
    <t xml:space="preserve">东双脑</t>
  </si>
  <si>
    <t xml:space="preserve">养殖业的粪便处理</t>
  </si>
  <si>
    <t xml:space="preserve">浙水村水果采摘园提质增效项目</t>
  </si>
  <si>
    <t xml:space="preserve">浙水村中药材种植项目</t>
  </si>
  <si>
    <t xml:space="preserve">浙水</t>
  </si>
  <si>
    <t xml:space="preserve">大王村土鸡散养项目</t>
  </si>
  <si>
    <t xml:space="preserve">大王</t>
  </si>
  <si>
    <t xml:space="preserve">土鸡养殖</t>
  </si>
  <si>
    <t xml:space="preserve">高谷堆村观光蜂场提质增效项目</t>
  </si>
  <si>
    <t xml:space="preserve">观光蜂场提质增效</t>
  </si>
  <si>
    <t xml:space="preserve">庙怀村中药材千亩参谷基地改建</t>
  </si>
  <si>
    <t xml:space="preserve">庙怀村</t>
  </si>
  <si>
    <t xml:space="preserve">中药材千亩参谷基地改建</t>
  </si>
  <si>
    <t xml:space="preserve">西湾村道地中药材药茶园区建设</t>
  </si>
  <si>
    <t xml:space="preserve">西湾村</t>
  </si>
  <si>
    <t xml:space="preserve">道地中药材药茶园区建设</t>
  </si>
  <si>
    <t xml:space="preserve">佛子岭村旱地蔬菜项目</t>
  </si>
  <si>
    <t xml:space="preserve">佛子岭</t>
  </si>
  <si>
    <t xml:space="preserve">东双脑村仁用杏种植发展园项目</t>
  </si>
  <si>
    <t xml:space="preserve">东双脑村</t>
  </si>
  <si>
    <t xml:space="preserve">仁用杏种植</t>
  </si>
  <si>
    <t xml:space="preserve">寺润村蔬菜大棚基地建设项目</t>
  </si>
  <si>
    <t xml:space="preserve">寺润村</t>
  </si>
  <si>
    <t xml:space="preserve">蔬菜大棚基地建设</t>
  </si>
  <si>
    <t xml:space="preserve">有效带动贫困户稳定致富，增加村集体收入</t>
  </si>
  <si>
    <t xml:space="preserve">冶南村黑山羊养殖厂</t>
  </si>
  <si>
    <t xml:space="preserve">增加收入，带动就业</t>
  </si>
  <si>
    <t xml:space="preserve">洪河头村鸵鸟养殖项目</t>
  </si>
  <si>
    <t xml:space="preserve">洪河头</t>
  </si>
  <si>
    <t xml:space="preserve">种鸟购买、场地建设</t>
  </si>
  <si>
    <t xml:space="preserve">岭南村养牛场改扩建提升</t>
  </si>
  <si>
    <t xml:space="preserve">岭南村</t>
  </si>
  <si>
    <t xml:space="preserve">厂房建设、买进种牛及饲料、电路</t>
  </si>
  <si>
    <t xml:space="preserve">与饲料加工形成循环产业链、增加农民收入</t>
  </si>
  <si>
    <t xml:space="preserve">岭南村养羊场改扩建提升工程</t>
  </si>
  <si>
    <t xml:space="preserve">厂房建设、买进种羊及饲料、电路</t>
  </si>
  <si>
    <t xml:space="preserve">岭南村小杂粮加工</t>
  </si>
  <si>
    <t xml:space="preserve">厂房建设、设备购置、电路</t>
  </si>
  <si>
    <t xml:space="preserve">方便农作物加工及食用</t>
  </si>
  <si>
    <t xml:space="preserve">西八渠村农副产品深加工项目</t>
  </si>
  <si>
    <t xml:space="preserve">西八渠</t>
  </si>
  <si>
    <t xml:space="preserve">发展集体经济</t>
  </si>
  <si>
    <r>
      <rPr>
        <sz val="11"/>
        <rFont val="仿宋"/>
        <family val="3"/>
        <charset val="134"/>
      </rPr>
      <t xml:space="preserve">1</t>
    </r>
    <r>
      <rPr>
        <sz val="11"/>
        <rFont val="Noto Sans"/>
        <family val="2"/>
      </rPr>
      <t xml:space="preserve">、壮大集体经济；</t>
    </r>
    <r>
      <rPr>
        <sz val="11"/>
        <rFont val="仿宋"/>
        <family val="3"/>
        <charset val="134"/>
      </rPr>
      <t xml:space="preserve">2</t>
    </r>
    <r>
      <rPr>
        <sz val="11"/>
        <rFont val="Noto Sans"/>
        <family val="2"/>
      </rPr>
      <t xml:space="preserve">、增加群众就业渠道，提高群众收入。</t>
    </r>
  </si>
  <si>
    <t xml:space="preserve">杨家岭村中药材连翘项目</t>
  </si>
  <si>
    <t xml:space="preserve">杨家岭村羊厂建设项目</t>
  </si>
  <si>
    <t xml:space="preserve">羊场建设</t>
  </si>
  <si>
    <t xml:space="preserve">四义村生态连翘项目基地</t>
  </si>
  <si>
    <t xml:space="preserve">四义</t>
  </si>
  <si>
    <t xml:space="preserve">农开局</t>
  </si>
  <si>
    <t xml:space="preserve">塔题掌村连翘种植</t>
  </si>
  <si>
    <t xml:space="preserve">塔题掌村</t>
  </si>
  <si>
    <t xml:space="preserve">中药材种植（撂荒地及野猪危害地种植连翘）</t>
  </si>
  <si>
    <t xml:space="preserve">卧佛庄村连翘种植</t>
  </si>
  <si>
    <t xml:space="preserve">王莽岭特色野菜项目以及特色红豆大米项目</t>
  </si>
  <si>
    <t xml:space="preserve">营盘</t>
  </si>
  <si>
    <r>
      <rPr>
        <sz val="11"/>
        <rFont val="Noto Sans"/>
        <family val="2"/>
      </rPr>
      <t xml:space="preserve">种植</t>
    </r>
    <r>
      <rPr>
        <sz val="11"/>
        <rFont val="仿宋"/>
        <family val="3"/>
        <charset val="134"/>
      </rPr>
      <t xml:space="preserve">200</t>
    </r>
    <r>
      <rPr>
        <sz val="11"/>
        <rFont val="Noto Sans"/>
        <family val="2"/>
      </rPr>
      <t xml:space="preserve">亩种植金针花：</t>
    </r>
    <r>
      <rPr>
        <sz val="11"/>
        <rFont val="仿宋"/>
        <family val="3"/>
        <charset val="134"/>
      </rPr>
      <t xml:space="preserve">200</t>
    </r>
    <r>
      <rPr>
        <sz val="11"/>
        <rFont val="Noto Sans"/>
        <family val="2"/>
      </rPr>
      <t xml:space="preserve">亩苦菜：</t>
    </r>
    <r>
      <rPr>
        <sz val="11"/>
        <rFont val="仿宋"/>
        <family val="3"/>
        <charset val="134"/>
      </rPr>
      <t xml:space="preserve">200</t>
    </r>
    <r>
      <rPr>
        <sz val="11"/>
        <rFont val="Noto Sans"/>
        <family val="2"/>
      </rPr>
      <t xml:space="preserve">亩蒲公英：</t>
    </r>
    <r>
      <rPr>
        <sz val="11"/>
        <rFont val="仿宋"/>
        <family val="3"/>
        <charset val="134"/>
      </rPr>
      <t xml:space="preserve">:200</t>
    </r>
    <r>
      <rPr>
        <sz val="11"/>
        <rFont val="Noto Sans"/>
        <family val="2"/>
      </rPr>
      <t xml:space="preserve">亩山搂豆叶：</t>
    </r>
    <r>
      <rPr>
        <sz val="11"/>
        <rFont val="仿宋"/>
        <family val="3"/>
        <charset val="134"/>
      </rPr>
      <t xml:space="preserve">200</t>
    </r>
    <r>
      <rPr>
        <sz val="11"/>
        <rFont val="Noto Sans"/>
        <family val="2"/>
      </rPr>
      <t xml:space="preserve">亩红小豆；冷库建设：厂房建设：烘干区域设备建设：电商直播厂房建设</t>
    </r>
    <r>
      <rPr>
        <sz val="11"/>
        <rFont val="仿宋"/>
        <family val="3"/>
        <charset val="134"/>
      </rPr>
      <t xml:space="preserve">;</t>
    </r>
    <r>
      <rPr>
        <sz val="11"/>
        <rFont val="Noto Sans"/>
        <family val="2"/>
      </rPr>
      <t xml:space="preserve">电商团队建设</t>
    </r>
  </si>
  <si>
    <t xml:space="preserve">潘家掌村连翘种植项目</t>
  </si>
  <si>
    <t xml:space="preserve">潘家掌</t>
  </si>
  <si>
    <r>
      <rPr>
        <sz val="11"/>
        <rFont val="Noto Sans"/>
        <family val="2"/>
      </rPr>
      <t xml:space="preserve">利用闲置荒地、荒破种植连翘</t>
    </r>
    <r>
      <rPr>
        <sz val="11"/>
        <rFont val="仿宋"/>
        <family val="3"/>
        <charset val="134"/>
      </rPr>
      <t xml:space="preserve">800</t>
    </r>
    <r>
      <rPr>
        <sz val="11"/>
        <rFont val="Noto Sans"/>
        <family val="2"/>
      </rPr>
      <t xml:space="preserve">亩</t>
    </r>
  </si>
  <si>
    <t xml:space="preserve">依托太行一号，打造连翘景观项目，增加农户收入。</t>
  </si>
  <si>
    <t xml:space="preserve">马武寨村木耳种殖及深加工</t>
  </si>
  <si>
    <t xml:space="preserve">座</t>
  </si>
  <si>
    <t xml:space="preserve">种植基地，深加工厂</t>
  </si>
  <si>
    <t xml:space="preserve">林峦岭村中药材</t>
  </si>
  <si>
    <t xml:space="preserve">林峦岭</t>
  </si>
  <si>
    <t xml:space="preserve">育苗、化肥、务工等</t>
  </si>
  <si>
    <t xml:space="preserve">增加农民特别是脱贫户收入</t>
  </si>
  <si>
    <t xml:space="preserve">林峦岭村蔬菜种植项目</t>
  </si>
  <si>
    <t xml:space="preserve">凤凰村农产品展销深加工项目</t>
  </si>
  <si>
    <t xml:space="preserve">凤凰</t>
  </si>
  <si>
    <t xml:space="preserve">农产品展销深加工</t>
  </si>
  <si>
    <t xml:space="preserve">仓掌村湖羊养殖基地建设项目</t>
  </si>
  <si>
    <t xml:space="preserve">仓掌</t>
  </si>
  <si>
    <t xml:space="preserve">湖羊养殖基地建设</t>
  </si>
  <si>
    <t xml:space="preserve">上郊村爱天然食品加工项目</t>
  </si>
  <si>
    <t xml:space="preserve">天然食品加工</t>
  </si>
  <si>
    <t xml:space="preserve">杨寨村千头羊场养殖项目</t>
  </si>
  <si>
    <t xml:space="preserve">杨寨</t>
  </si>
  <si>
    <t xml:space="preserve">建设千头羊场场房、道路以及相关配套设施</t>
  </si>
  <si>
    <t xml:space="preserve">增加劳动就业岗位，带动脱贫户积极就业</t>
  </si>
  <si>
    <t xml:space="preserve">鲁山村荒山连翘种植项目</t>
  </si>
  <si>
    <t xml:space="preserve">鲁山村蔬菜种植项目</t>
  </si>
  <si>
    <t xml:space="preserve">务工</t>
  </si>
  <si>
    <t xml:space="preserve">山西百草盛生物科技有限公司紫苏籽精深加工</t>
  </si>
  <si>
    <t xml:space="preserve">山西百草盛生物科技</t>
  </si>
  <si>
    <t xml:space="preserve">山西绿之金生物科技黄芩苷和连翘生产项目</t>
  </si>
  <si>
    <t xml:space="preserve">黄芩苷和连翘生产</t>
  </si>
  <si>
    <t xml:space="preserve">六泉乡中药材种植项目</t>
  </si>
  <si>
    <t xml:space="preserve">六泉</t>
  </si>
  <si>
    <t xml:space="preserve">杨寨村中药材园区建设项目</t>
  </si>
  <si>
    <t xml:space="preserve">中药材园区建设</t>
  </si>
  <si>
    <t xml:space="preserve">山西兰花中药材加工项目</t>
  </si>
  <si>
    <t xml:space="preserve">山西兰花有限公司</t>
  </si>
  <si>
    <t xml:space="preserve">中药材加工</t>
  </si>
  <si>
    <t xml:space="preserve">秦家庄村中蜂养殖项目</t>
  </si>
  <si>
    <t xml:space="preserve">秦家庄</t>
  </si>
  <si>
    <t xml:space="preserve">中蜂养殖</t>
  </si>
  <si>
    <t xml:space="preserve">冶南村农产品冷链仓储</t>
  </si>
  <si>
    <t xml:space="preserve">冶南</t>
  </si>
  <si>
    <t xml:space="preserve">建设低温储藏冷库</t>
  </si>
  <si>
    <t xml:space="preserve">西伞村果树园区提质增效</t>
  </si>
  <si>
    <t xml:space="preserve">西伞</t>
  </si>
  <si>
    <t xml:space="preserve">硔池村药用万寿菊</t>
  </si>
  <si>
    <t xml:space="preserve">硔池村</t>
  </si>
  <si>
    <t xml:space="preserve">万寿菊种植</t>
  </si>
  <si>
    <t xml:space="preserve">东河村鸣瑞养殖场养殖项目</t>
  </si>
  <si>
    <t xml:space="preserve">鸣瑞养殖场建设</t>
  </si>
  <si>
    <t xml:space="preserve">营盘村连翘中药材深加工项目</t>
  </si>
  <si>
    <t xml:space="preserve">连翘中药材深加工</t>
  </si>
  <si>
    <t xml:space="preserve">西南仓村连翘苗培育项目</t>
  </si>
  <si>
    <t xml:space="preserve">西南仓村</t>
  </si>
  <si>
    <t xml:space="preserve">连翘苗培育项目</t>
  </si>
  <si>
    <t xml:space="preserve">苏家井村大棚羊肚菌种植</t>
  </si>
  <si>
    <t xml:space="preserve">大棚羊肚菌种植</t>
  </si>
  <si>
    <t xml:space="preserve">沙场村中药材研究深加工建设</t>
  </si>
  <si>
    <t xml:space="preserve">中药材研究深加工建设</t>
  </si>
  <si>
    <t xml:space="preserve">石家坡村百草园提升改造项目</t>
  </si>
  <si>
    <t xml:space="preserve">石家坡村</t>
  </si>
  <si>
    <t xml:space="preserve">百草园提升改造</t>
  </si>
  <si>
    <t xml:space="preserve">六泉乡新建食用菌大棚项目</t>
  </si>
  <si>
    <t xml:space="preserve">新建食用菌大棚</t>
  </si>
  <si>
    <t xml:space="preserve">东双脑村玫瑰园种植项目</t>
  </si>
  <si>
    <t xml:space="preserve">㎡</t>
  </si>
  <si>
    <t xml:space="preserve">玫瑰园种植</t>
  </si>
  <si>
    <t xml:space="preserve">炉家村生态养羊建设项目</t>
  </si>
  <si>
    <t xml:space="preserve">生态养羊建设</t>
  </si>
  <si>
    <t xml:space="preserve">庄里村紫苏种植及加工</t>
  </si>
  <si>
    <t xml:space="preserve">庄里</t>
  </si>
  <si>
    <t xml:space="preserve">紫苏种植及加工</t>
  </si>
  <si>
    <t xml:space="preserve">沙场村大棚改造项目</t>
  </si>
  <si>
    <t xml:space="preserve">大棚改造</t>
  </si>
  <si>
    <t xml:space="preserve">炉家村蔬菜基地建设项目</t>
  </si>
  <si>
    <t xml:space="preserve">蔬菜基地建设</t>
  </si>
  <si>
    <t xml:space="preserve">大义井村旱地西红柿种植项目</t>
  </si>
  <si>
    <t xml:space="preserve">大义井</t>
  </si>
  <si>
    <r>
      <rPr>
        <sz val="11"/>
        <rFont val="Noto Sans"/>
        <family val="2"/>
      </rPr>
      <t xml:space="preserve">新建</t>
    </r>
    <r>
      <rPr>
        <sz val="11"/>
        <rFont val="仿宋"/>
        <family val="3"/>
        <charset val="134"/>
      </rPr>
      <t xml:space="preserve">200</t>
    </r>
    <r>
      <rPr>
        <sz val="11"/>
        <rFont val="Noto Sans"/>
        <family val="2"/>
      </rPr>
      <t xml:space="preserve">亩旱地西红柿种植</t>
    </r>
  </si>
  <si>
    <t xml:space="preserve">马圈村采摘园项目</t>
  </si>
  <si>
    <t xml:space="preserve">马圈村</t>
  </si>
  <si>
    <t xml:space="preserve">采摘园建设</t>
  </si>
  <si>
    <t xml:space="preserve">生态系统配套项目</t>
  </si>
  <si>
    <t xml:space="preserve">生态系统配套项目建设</t>
  </si>
  <si>
    <t xml:space="preserve">六泉乡浙水村乡村旅游项目</t>
  </si>
  <si>
    <t xml:space="preserve">乡村旅游项目建设</t>
  </si>
  <si>
    <t xml:space="preserve">后山村战备地道红色旅游项目</t>
  </si>
  <si>
    <t xml:space="preserve">后山村</t>
  </si>
  <si>
    <t xml:space="preserve">战备地道红色旅游项目建设</t>
  </si>
  <si>
    <t xml:space="preserve">梁泉村乡村旅游提升项目</t>
  </si>
  <si>
    <t xml:space="preserve">梁泉</t>
  </si>
  <si>
    <t xml:space="preserve">乡村旅游提升</t>
  </si>
  <si>
    <t xml:space="preserve">岭东村占坡地休闲观光项目</t>
  </si>
  <si>
    <t xml:space="preserve">占坡地休闲观光建设</t>
  </si>
  <si>
    <t xml:space="preserve">灵岩寺村水上乐园项目</t>
  </si>
  <si>
    <t xml:space="preserve">立方</t>
  </si>
  <si>
    <t xml:space="preserve">修建水上乐园</t>
  </si>
  <si>
    <t xml:space="preserve">勤泉村旅游康养中心项目</t>
  </si>
  <si>
    <t xml:space="preserve">活动室、停车场</t>
  </si>
  <si>
    <t xml:space="preserve">高老庄村步道铺设项目</t>
  </si>
  <si>
    <t xml:space="preserve">高老庄村</t>
  </si>
  <si>
    <t xml:space="preserve">铺设景观步道</t>
  </si>
  <si>
    <t xml:space="preserve">高谷堆村鸵鸟场观光体验项目</t>
  </si>
  <si>
    <t xml:space="preserve">旅游接待室建设；远程鸵鸟代养配套设施建设；亲子种植、养殖体验配套设施建设；环境优化</t>
  </si>
  <si>
    <t xml:space="preserve">冶头村特色村庄旅游</t>
  </si>
  <si>
    <t xml:space="preserve">冶头村</t>
  </si>
  <si>
    <t xml:space="preserve">特色农庄旅游，打造旅游服务新发展</t>
  </si>
  <si>
    <t xml:space="preserve">横水村旅游建设项目</t>
  </si>
  <si>
    <t xml:space="preserve">横水</t>
  </si>
  <si>
    <t xml:space="preserve">水红色教育基地建设</t>
  </si>
  <si>
    <t xml:space="preserve">文旅局</t>
  </si>
  <si>
    <t xml:space="preserve">西岭村休闲旅游步道项目</t>
  </si>
  <si>
    <t xml:space="preserve">西岭</t>
  </si>
  <si>
    <t xml:space="preserve">修建休闲旅游步道</t>
  </si>
  <si>
    <t xml:space="preserve">杨寨村休闲农业与乡村旅游项目</t>
  </si>
  <si>
    <t xml:space="preserve">休闲农业与乡村旅游</t>
  </si>
  <si>
    <t xml:space="preserve">马圈村乡村旅游项目</t>
  </si>
  <si>
    <t xml:space="preserve">马圈</t>
  </si>
  <si>
    <t xml:space="preserve">卧佛庄村旅游项目</t>
  </si>
  <si>
    <t xml:space="preserve">凤凰村土特产品展销中心</t>
  </si>
  <si>
    <t xml:space="preserve">建设土特产品展销中心</t>
  </si>
  <si>
    <t xml:space="preserve">古郊村民宿项目</t>
  </si>
  <si>
    <t xml:space="preserve">民宿及配套设备</t>
  </si>
  <si>
    <t xml:space="preserve">四义村乡村旅游项目</t>
  </si>
  <si>
    <t xml:space="preserve">特色餐饮及康养基地</t>
  </si>
  <si>
    <t xml:space="preserve">下河村采摘园建设</t>
  </si>
  <si>
    <t xml:space="preserve">下河村</t>
  </si>
  <si>
    <t xml:space="preserve">精选品种，建设规模化采摘园</t>
  </si>
  <si>
    <t xml:space="preserve">东双脑村农家乐项目</t>
  </si>
  <si>
    <t xml:space="preserve">农家乐建设</t>
  </si>
  <si>
    <t xml:space="preserve">盖城村休闲农业和乡村旅游项目</t>
  </si>
  <si>
    <t xml:space="preserve">盖城</t>
  </si>
  <si>
    <t xml:space="preserve">六泉村观光园区建设</t>
  </si>
  <si>
    <t xml:space="preserve">小木屋、观景台、夜间灯光</t>
  </si>
  <si>
    <t xml:space="preserve">小义井村饮水安全工程</t>
  </si>
  <si>
    <t xml:space="preserve">乡村建设行动</t>
  </si>
  <si>
    <t xml:space="preserve">小义井村</t>
  </si>
  <si>
    <t xml:space="preserve">解决农村饮水安全，通过工程建设及维修养护，提升群众生活水平。</t>
  </si>
  <si>
    <t xml:space="preserve">小平村饮水安全工程</t>
  </si>
  <si>
    <t xml:space="preserve">小平</t>
  </si>
  <si>
    <t xml:space="preserve">秦山村基础设施建设</t>
  </si>
  <si>
    <t xml:space="preserve">秦山</t>
  </si>
  <si>
    <t xml:space="preserve">基础设施建设</t>
  </si>
  <si>
    <t xml:space="preserve">改善村容村貌</t>
  </si>
  <si>
    <t xml:space="preserve">三泉村环境整治项目</t>
  </si>
  <si>
    <t xml:space="preserve">三泉</t>
  </si>
  <si>
    <r>
      <rPr>
        <sz val="11"/>
        <rFont val="Noto Sans"/>
        <family val="2"/>
      </rPr>
      <t xml:space="preserve">拆除危旧房
</t>
    </r>
    <r>
      <rPr>
        <sz val="11"/>
        <rFont val="仿宋"/>
        <family val="3"/>
        <charset val="134"/>
      </rPr>
      <t xml:space="preserve">1200</t>
    </r>
    <r>
      <rPr>
        <sz val="11"/>
        <rFont val="Noto Sans"/>
        <family val="2"/>
      </rPr>
      <t xml:space="preserve">平米、绿
化硬化</t>
    </r>
    <r>
      <rPr>
        <sz val="11"/>
        <rFont val="仿宋"/>
        <family val="3"/>
        <charset val="134"/>
      </rPr>
      <t xml:space="preserve">1600</t>
    </r>
    <r>
      <rPr>
        <sz val="11"/>
        <rFont val="Noto Sans"/>
        <family val="2"/>
      </rPr>
      <t xml:space="preserve">平
米</t>
    </r>
  </si>
  <si>
    <t xml:space="preserve">石字岭村环境整治</t>
  </si>
  <si>
    <t xml:space="preserve">石字岭</t>
  </si>
  <si>
    <t xml:space="preserve">提升村容村貌</t>
  </si>
  <si>
    <t xml:space="preserve">达到美丽乡村建设目标</t>
  </si>
  <si>
    <t xml:space="preserve">琵琶河村基础设施建设</t>
  </si>
  <si>
    <t xml:space="preserve">勤泉村户外主题营地建设</t>
  </si>
  <si>
    <r>
      <rPr>
        <sz val="11"/>
        <rFont val="Noto Sans"/>
        <family val="2"/>
      </rPr>
      <t xml:space="preserve">勤泉村户外拓展基地</t>
    </r>
    <r>
      <rPr>
        <sz val="11"/>
        <rFont val="仿宋"/>
        <family val="3"/>
        <charset val="134"/>
      </rPr>
      <t xml:space="preserve">10</t>
    </r>
    <r>
      <rPr>
        <sz val="11"/>
        <rFont val="Noto Sans"/>
        <family val="2"/>
      </rPr>
      <t xml:space="preserve">亩</t>
    </r>
  </si>
  <si>
    <t xml:space="preserve">带动我县乡村旅游发展，增加村集体增收</t>
  </si>
  <si>
    <t xml:space="preserve">杨寨村环境整治</t>
  </si>
  <si>
    <r>
      <rPr>
        <sz val="11"/>
        <rFont val="Noto Sans"/>
        <family val="2"/>
      </rPr>
      <t xml:space="preserve">污水管网安装</t>
    </r>
    <r>
      <rPr>
        <sz val="11"/>
        <rFont val="仿宋"/>
        <family val="3"/>
        <charset val="134"/>
      </rPr>
      <t xml:space="preserve">4500</t>
    </r>
    <r>
      <rPr>
        <sz val="11"/>
        <rFont val="Noto Sans"/>
        <family val="2"/>
      </rPr>
      <t xml:space="preserve">米，按每米</t>
    </r>
    <r>
      <rPr>
        <sz val="11"/>
        <rFont val="仿宋"/>
        <family val="3"/>
        <charset val="134"/>
      </rPr>
      <t xml:space="preserve">160</t>
    </r>
    <r>
      <rPr>
        <sz val="11"/>
        <rFont val="Noto Sans"/>
        <family val="2"/>
      </rPr>
      <t xml:space="preserve">元计算，对巷道路面进行翻修，约</t>
    </r>
    <r>
      <rPr>
        <sz val="11"/>
        <rFont val="仿宋"/>
        <family val="3"/>
        <charset val="134"/>
      </rPr>
      <t xml:space="preserve">18000</t>
    </r>
    <r>
      <rPr>
        <sz val="11"/>
        <rFont val="Noto Sans"/>
        <family val="2"/>
      </rPr>
      <t xml:space="preserve">余平方米</t>
    </r>
  </si>
  <si>
    <t xml:space="preserve">勤泉村乡村美主题户外营地项目</t>
  </si>
  <si>
    <t xml:space="preserve">合计</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22">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Tahoma"/>
      <family val="2"/>
      <charset val="134"/>
    </font>
    <font>
      <sz val="12"/>
      <name val="宋体"/>
      <family val="0"/>
      <charset val="134"/>
    </font>
    <font>
      <sz val="11"/>
      <color rgb="FF000000"/>
      <name val="仿宋"/>
      <family val="3"/>
      <charset val="134"/>
    </font>
    <font>
      <b val="true"/>
      <sz val="22"/>
      <name val="Noto Sans"/>
      <family val="2"/>
    </font>
    <font>
      <b val="true"/>
      <sz val="22"/>
      <name val="仿宋"/>
      <family val="3"/>
      <charset val="134"/>
    </font>
    <font>
      <sz val="10"/>
      <name val="仿宋"/>
      <family val="3"/>
      <charset val="134"/>
    </font>
    <font>
      <b val="true"/>
      <sz val="10"/>
      <name val="Noto Sans"/>
      <family val="2"/>
    </font>
    <font>
      <b val="true"/>
      <sz val="11"/>
      <color rgb="FF000000"/>
      <name val="宋体"/>
      <family val="0"/>
      <charset val="134"/>
    </font>
    <font>
      <sz val="12"/>
      <name val="Noto Sans"/>
      <family val="2"/>
    </font>
    <font>
      <sz val="11"/>
      <color rgb="FF000000"/>
      <name val="Noto Sans"/>
      <family val="2"/>
    </font>
    <font>
      <sz val="12"/>
      <name val="仿宋"/>
      <family val="3"/>
      <charset val="134"/>
    </font>
    <font>
      <sz val="11"/>
      <name val="Noto Sans"/>
      <family val="2"/>
    </font>
    <font>
      <sz val="11"/>
      <name val="仿宋"/>
      <family val="3"/>
      <charset val="134"/>
    </font>
    <font>
      <sz val="11"/>
      <name val="Courier New"/>
      <family val="3"/>
    </font>
    <font>
      <vertAlign val="superscript"/>
      <sz val="12"/>
      <name val="仿宋"/>
      <family val="3"/>
      <charset val="134"/>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差_Sheet1" xfId="21"/>
    <cellStyle name="常规 10" xfId="22"/>
    <cellStyle name="常规 173" xfId="23"/>
    <cellStyle name="常规 2" xfId="24"/>
    <cellStyle name="常规 2 2" xfId="25"/>
    <cellStyle name="常规 2 2 2" xfId="26"/>
    <cellStyle name="常规 2 2 2 2" xfId="27"/>
    <cellStyle name="常规 2 2 3" xfId="28"/>
    <cellStyle name="常规 2 3" xfId="29"/>
    <cellStyle name="常规 2 4" xfId="30"/>
    <cellStyle name="常规 3" xfId="31"/>
    <cellStyle name="常规 3 2" xfId="32"/>
    <cellStyle name="常规 3 2 2" xfId="33"/>
    <cellStyle name="常规 3 2 2 2" xfId="34"/>
    <cellStyle name="常规 3 2 3" xfId="35"/>
    <cellStyle name="常规 3 3" xfId="36"/>
    <cellStyle name="常规 3 4" xfId="37"/>
    <cellStyle name="常规 4" xfId="38"/>
    <cellStyle name="常规 4 2" xfId="39"/>
    <cellStyle name="常规 4 2 2" xfId="40"/>
    <cellStyle name="常规 4 2 2 2" xfId="41"/>
    <cellStyle name="常规 4 2 3" xfId="42"/>
    <cellStyle name="常规 4 3" xfId="43"/>
    <cellStyle name="常规 4 3 2" xfId="44"/>
    <cellStyle name="常规 4 4" xfId="45"/>
    <cellStyle name="常规 5" xfId="46"/>
    <cellStyle name="常规 6" xfId="47"/>
    <cellStyle name="常规 6 2" xfId="48"/>
    <cellStyle name="常规 6 2 2" xfId="49"/>
    <cellStyle name="常规 6 3" xfId="50"/>
    <cellStyle name="常规 7" xfId="51"/>
    <cellStyle name="常规 7 2" xfId="52"/>
    <cellStyle name="常规 7 2 2" xfId="53"/>
    <cellStyle name="常规 7 3" xfId="54"/>
    <cellStyle name="常规 8" xfId="55"/>
    <cellStyle name="常规 8 2" xfId="56"/>
    <cellStyle name="常规 8 2 2" xfId="57"/>
    <cellStyle name="常规 8 3" xfId="58"/>
    <cellStyle name="常规 9" xfId="59"/>
    <cellStyle name="常规_Sheet3" xfId="60"/>
    <cellStyle name="常规_陵川县2017年统筹整合财政涉农资金（第三批）拟安排建设项目表" xfId="61"/>
    <cellStyle name="常规_陵川县2017年统筹整合财政涉农资金（第二批）拟安排建设项目表" xfId="62"/>
    <cellStyle name="货币 2" xfId="63"/>
    <cellStyle name="货币 3" xfId="64"/>
  </cellStyles>
  <dxfs count="3">
    <dxf>
      <font>
        <name val="宋体"/>
        <charset val="134"/>
        <family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8920</xdr:colOff>
      <xdr:row>53</xdr:row>
      <xdr:rowOff>0</xdr:rowOff>
    </xdr:from>
    <xdr:to>
      <xdr:col>1</xdr:col>
      <xdr:colOff>800280</xdr:colOff>
      <xdr:row>53</xdr:row>
      <xdr:rowOff>200880</xdr:rowOff>
    </xdr:to>
    <xdr:sp>
      <xdr:nvSpPr>
        <xdr:cNvPr id="0" name="Text Box 2"/>
        <xdr:cNvSpPr/>
      </xdr:nvSpPr>
      <xdr:spPr>
        <a:xfrm>
          <a:off x="1084680" y="31505400"/>
          <a:ext cx="81360" cy="200880"/>
        </a:xfrm>
        <a:prstGeom prst="rect">
          <a:avLst/>
        </a:prstGeom>
        <a:noFill/>
        <a:ln w="0">
          <a:noFill/>
        </a:ln>
      </xdr:spPr>
      <xdr:style>
        <a:lnRef idx="0"/>
        <a:fillRef idx="0"/>
        <a:effectRef idx="0"/>
        <a:fontRef idx="minor"/>
      </xdr:style>
    </xdr:sp>
    <xdr:clientData/>
  </xdr:twoCellAnchor>
  <xdr:twoCellAnchor editAs="oneCell">
    <xdr:from>
      <xdr:col>3</xdr:col>
      <xdr:colOff>719280</xdr:colOff>
      <xdr:row>53</xdr:row>
      <xdr:rowOff>0</xdr:rowOff>
    </xdr:from>
    <xdr:to>
      <xdr:col>4</xdr:col>
      <xdr:colOff>31320</xdr:colOff>
      <xdr:row>53</xdr:row>
      <xdr:rowOff>200880</xdr:rowOff>
    </xdr:to>
    <xdr:sp>
      <xdr:nvSpPr>
        <xdr:cNvPr id="1" name="Text Box 2"/>
        <xdr:cNvSpPr/>
      </xdr:nvSpPr>
      <xdr:spPr>
        <a:xfrm>
          <a:off x="2875680" y="31505400"/>
          <a:ext cx="81720" cy="200880"/>
        </a:xfrm>
        <a:prstGeom prst="rect">
          <a:avLst/>
        </a:prstGeom>
        <a:noFill/>
        <a:ln w="0">
          <a:noFill/>
        </a:ln>
      </xdr:spPr>
      <xdr:style>
        <a:lnRef idx="0"/>
        <a:fillRef idx="0"/>
        <a:effectRef idx="0"/>
        <a:fontRef idx="minor"/>
      </xdr:style>
    </xdr:sp>
    <xdr:clientData/>
  </xdr:twoCellAnchor>
  <xdr:twoCellAnchor editAs="oneCell">
    <xdr:from>
      <xdr:col>3</xdr:col>
      <xdr:colOff>719280</xdr:colOff>
      <xdr:row>67</xdr:row>
      <xdr:rowOff>124560</xdr:rowOff>
    </xdr:from>
    <xdr:to>
      <xdr:col>4</xdr:col>
      <xdr:colOff>31320</xdr:colOff>
      <xdr:row>67</xdr:row>
      <xdr:rowOff>325440</xdr:rowOff>
    </xdr:to>
    <xdr:sp>
      <xdr:nvSpPr>
        <xdr:cNvPr id="2" name="Text Box 2"/>
        <xdr:cNvSpPr/>
      </xdr:nvSpPr>
      <xdr:spPr>
        <a:xfrm>
          <a:off x="2875680" y="40316760"/>
          <a:ext cx="81720" cy="200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 width="4.57"/>
    <col collapsed="false" customWidth="true" hidden="false" outlineLevel="0" max="2" min="2" style="1" width="17.07"/>
    <col collapsed="false" customWidth="true" hidden="false" outlineLevel="0" max="3" min="3" style="1" width="5.31"/>
    <col collapsed="false" customWidth="true" hidden="false" outlineLevel="0" max="4" min="4" style="1" width="9.62"/>
    <col collapsed="false" customWidth="true" hidden="false" outlineLevel="0" max="5" min="5" style="1" width="8.49"/>
    <col collapsed="false" customWidth="true" hidden="false" outlineLevel="0" max="6" min="6" style="1" width="10.12"/>
    <col collapsed="false" customWidth="true" hidden="false" outlineLevel="0" max="7" min="7" style="1" width="6.62"/>
    <col collapsed="false" customWidth="true" hidden="false" outlineLevel="0" max="8" min="8" style="1" width="7.87"/>
    <col collapsed="false" customWidth="true" hidden="false" outlineLevel="0" max="9" min="9" style="1" width="9.49"/>
    <col collapsed="false" customWidth="true" hidden="false" outlineLevel="0" max="10" min="10" style="1" width="10.62"/>
    <col collapsed="false" customWidth="true" hidden="false" outlineLevel="0" max="12" min="11" style="2" width="10.62"/>
    <col collapsed="false" customWidth="true" hidden="false" outlineLevel="0" max="13" min="13" style="3" width="17.75"/>
    <col collapsed="false" customWidth="true" hidden="false" outlineLevel="0" max="14" min="14" style="4" width="22.37"/>
    <col collapsed="false" customWidth="true" hidden="false" outlineLevel="0" max="15" min="15" style="5" width="10.87"/>
    <col collapsed="false" customWidth="false" hidden="false" outlineLevel="0" max="16" min="16" style="1" width="8.99"/>
    <col collapsed="false" customWidth="true" hidden="false" outlineLevel="0" max="17" min="17" style="1" width="5.87"/>
    <col collapsed="false" customWidth="false" hidden="false" outlineLevel="0" max="257" min="18" style="1" width="8.99"/>
  </cols>
  <sheetData>
    <row r="1" s="1" customFormat="true" ht="27" hidden="false" customHeight="false" outlineLevel="0" collapsed="false">
      <c r="A1" s="6" t="s">
        <v>0</v>
      </c>
      <c r="B1" s="6"/>
      <c r="C1" s="6"/>
      <c r="D1" s="6"/>
      <c r="E1" s="6"/>
      <c r="F1" s="6"/>
      <c r="G1" s="6"/>
      <c r="H1" s="6"/>
      <c r="I1" s="6"/>
      <c r="J1" s="6"/>
      <c r="K1" s="6"/>
      <c r="L1" s="6"/>
      <c r="M1" s="6"/>
      <c r="N1" s="6"/>
      <c r="O1" s="6"/>
      <c r="P1" s="6"/>
      <c r="Q1" s="6"/>
    </row>
    <row r="2" s="1" customFormat="true" ht="13.5" hidden="false" customHeight="false" outlineLevel="0" collapsed="false">
      <c r="A2" s="7"/>
      <c r="B2" s="7"/>
      <c r="C2" s="7"/>
      <c r="D2" s="7"/>
      <c r="E2" s="7"/>
      <c r="F2" s="7"/>
      <c r="G2" s="7"/>
      <c r="H2" s="7"/>
      <c r="I2" s="7"/>
      <c r="J2" s="7"/>
      <c r="K2" s="7"/>
      <c r="L2" s="7"/>
      <c r="M2" s="7"/>
      <c r="N2" s="7"/>
      <c r="O2" s="8"/>
      <c r="P2" s="9"/>
      <c r="Q2" s="9"/>
    </row>
    <row r="3" s="12" customFormat="true" ht="17" hidden="false" customHeight="true" outlineLevel="0" collapsed="false">
      <c r="A3" s="10" t="s">
        <v>1</v>
      </c>
      <c r="B3" s="11" t="s">
        <v>2</v>
      </c>
      <c r="C3" s="11" t="s">
        <v>3</v>
      </c>
      <c r="D3" s="11" t="s">
        <v>4</v>
      </c>
      <c r="E3" s="11" t="s">
        <v>5</v>
      </c>
      <c r="F3" s="11"/>
      <c r="G3" s="11" t="s">
        <v>6</v>
      </c>
      <c r="H3" s="11"/>
      <c r="I3" s="11" t="s">
        <v>7</v>
      </c>
      <c r="J3" s="11" t="s">
        <v>8</v>
      </c>
      <c r="K3" s="11"/>
      <c r="L3" s="11"/>
      <c r="M3" s="11" t="s">
        <v>9</v>
      </c>
      <c r="N3" s="11" t="s">
        <v>10</v>
      </c>
      <c r="O3" s="11" t="s">
        <v>11</v>
      </c>
      <c r="P3" s="11" t="s">
        <v>12</v>
      </c>
      <c r="Q3" s="11" t="s">
        <v>13</v>
      </c>
    </row>
    <row r="4" s="12" customFormat="true" ht="13.5" hidden="false" customHeight="true" outlineLevel="0" collapsed="false">
      <c r="A4" s="10"/>
      <c r="B4" s="11"/>
      <c r="C4" s="11"/>
      <c r="D4" s="11"/>
      <c r="E4" s="11" t="s">
        <v>14</v>
      </c>
      <c r="F4" s="11" t="s">
        <v>15</v>
      </c>
      <c r="G4" s="10" t="s">
        <v>16</v>
      </c>
      <c r="H4" s="10" t="s">
        <v>17</v>
      </c>
      <c r="I4" s="11"/>
      <c r="J4" s="11" t="s">
        <v>18</v>
      </c>
      <c r="K4" s="11" t="s">
        <v>19</v>
      </c>
      <c r="L4" s="11" t="s">
        <v>20</v>
      </c>
      <c r="M4" s="11"/>
      <c r="N4" s="11"/>
      <c r="O4" s="11"/>
      <c r="P4" s="11"/>
      <c r="Q4" s="11"/>
    </row>
    <row r="5" s="12" customFormat="true" ht="13.5" hidden="false" customHeight="false" outlineLevel="0" collapsed="false">
      <c r="A5" s="10"/>
      <c r="B5" s="11"/>
      <c r="C5" s="11"/>
      <c r="D5" s="11"/>
      <c r="E5" s="11"/>
      <c r="F5" s="11"/>
      <c r="G5" s="10"/>
      <c r="H5" s="10"/>
      <c r="I5" s="11"/>
      <c r="J5" s="11"/>
      <c r="K5" s="11"/>
      <c r="L5" s="11"/>
      <c r="M5" s="11"/>
      <c r="N5" s="11"/>
      <c r="O5" s="11"/>
      <c r="P5" s="11"/>
      <c r="Q5" s="11"/>
    </row>
    <row r="6" s="1" customFormat="true" ht="40.5" hidden="false" customHeight="false" outlineLevel="0" collapsed="false">
      <c r="A6" s="13" t="n">
        <v>1</v>
      </c>
      <c r="B6" s="14" t="s">
        <v>21</v>
      </c>
      <c r="C6" s="15" t="s">
        <v>22</v>
      </c>
      <c r="D6" s="16" t="s">
        <v>23</v>
      </c>
      <c r="E6" s="16" t="s">
        <v>24</v>
      </c>
      <c r="F6" s="16" t="s">
        <v>25</v>
      </c>
      <c r="G6" s="16" t="n">
        <v>1</v>
      </c>
      <c r="H6" s="16" t="s">
        <v>15</v>
      </c>
      <c r="I6" s="13" t="s">
        <v>26</v>
      </c>
      <c r="J6" s="17" t="n">
        <v>120</v>
      </c>
      <c r="K6" s="17" t="n">
        <v>120</v>
      </c>
      <c r="L6" s="17"/>
      <c r="M6" s="18" t="s">
        <v>27</v>
      </c>
      <c r="N6" s="19" t="s">
        <v>28</v>
      </c>
      <c r="O6" s="16" t="s">
        <v>29</v>
      </c>
      <c r="P6" s="16" t="s">
        <v>30</v>
      </c>
      <c r="Q6" s="13"/>
    </row>
    <row r="7" s="1" customFormat="true" ht="71.25" hidden="false" customHeight="false" outlineLevel="0" collapsed="false">
      <c r="A7" s="13" t="n">
        <v>2</v>
      </c>
      <c r="B7" s="14" t="s">
        <v>31</v>
      </c>
      <c r="C7" s="15" t="s">
        <v>22</v>
      </c>
      <c r="D7" s="16" t="s">
        <v>23</v>
      </c>
      <c r="E7" s="16" t="s">
        <v>32</v>
      </c>
      <c r="F7" s="16" t="s">
        <v>33</v>
      </c>
      <c r="G7" s="16" t="n">
        <v>160</v>
      </c>
      <c r="H7" s="16" t="s">
        <v>34</v>
      </c>
      <c r="I7" s="13" t="s">
        <v>26</v>
      </c>
      <c r="J7" s="18" t="n">
        <v>150</v>
      </c>
      <c r="K7" s="18" t="n">
        <v>150</v>
      </c>
      <c r="L7" s="18"/>
      <c r="M7" s="20" t="s">
        <v>35</v>
      </c>
      <c r="N7" s="19" t="s">
        <v>28</v>
      </c>
      <c r="O7" s="16" t="s">
        <v>29</v>
      </c>
      <c r="P7" s="16" t="s">
        <v>30</v>
      </c>
      <c r="Q7" s="13"/>
    </row>
    <row r="8" s="1" customFormat="true" ht="42.75" hidden="false" customHeight="false" outlineLevel="0" collapsed="false">
      <c r="A8" s="13" t="n">
        <v>3</v>
      </c>
      <c r="B8" s="14" t="s">
        <v>36</v>
      </c>
      <c r="C8" s="15" t="s">
        <v>22</v>
      </c>
      <c r="D8" s="16" t="s">
        <v>23</v>
      </c>
      <c r="E8" s="16" t="s">
        <v>32</v>
      </c>
      <c r="F8" s="16" t="s">
        <v>37</v>
      </c>
      <c r="G8" s="16" t="n">
        <v>1</v>
      </c>
      <c r="H8" s="16" t="s">
        <v>15</v>
      </c>
      <c r="I8" s="13" t="s">
        <v>26</v>
      </c>
      <c r="J8" s="18" t="n">
        <v>100</v>
      </c>
      <c r="K8" s="18" t="n">
        <v>100</v>
      </c>
      <c r="L8" s="18"/>
      <c r="M8" s="14" t="s">
        <v>38</v>
      </c>
      <c r="N8" s="19" t="s">
        <v>28</v>
      </c>
      <c r="O8" s="16" t="s">
        <v>29</v>
      </c>
      <c r="P8" s="16" t="s">
        <v>30</v>
      </c>
      <c r="Q8" s="13"/>
    </row>
    <row r="9" s="1" customFormat="true" ht="40.5" hidden="false" customHeight="false" outlineLevel="0" collapsed="false">
      <c r="A9" s="13" t="n">
        <v>4</v>
      </c>
      <c r="B9" s="14" t="s">
        <v>39</v>
      </c>
      <c r="C9" s="15" t="s">
        <v>22</v>
      </c>
      <c r="D9" s="16" t="s">
        <v>23</v>
      </c>
      <c r="E9" s="16" t="s">
        <v>40</v>
      </c>
      <c r="F9" s="16" t="s">
        <v>41</v>
      </c>
      <c r="G9" s="16" t="n">
        <v>1</v>
      </c>
      <c r="H9" s="16" t="s">
        <v>15</v>
      </c>
      <c r="I9" s="13" t="s">
        <v>26</v>
      </c>
      <c r="J9" s="18" t="n">
        <v>300</v>
      </c>
      <c r="K9" s="18" t="n">
        <v>300</v>
      </c>
      <c r="L9" s="18"/>
      <c r="M9" s="14" t="s">
        <v>42</v>
      </c>
      <c r="N9" s="19" t="s">
        <v>28</v>
      </c>
      <c r="O9" s="16" t="s">
        <v>29</v>
      </c>
      <c r="P9" s="16" t="s">
        <v>30</v>
      </c>
      <c r="Q9" s="13"/>
    </row>
    <row r="10" s="1" customFormat="true" ht="40.5" hidden="false" customHeight="false" outlineLevel="0" collapsed="false">
      <c r="A10" s="13" t="n">
        <v>5</v>
      </c>
      <c r="B10" s="14" t="s">
        <v>43</v>
      </c>
      <c r="C10" s="15" t="s">
        <v>22</v>
      </c>
      <c r="D10" s="16" t="s">
        <v>23</v>
      </c>
      <c r="E10" s="16" t="s">
        <v>40</v>
      </c>
      <c r="F10" s="16" t="s">
        <v>44</v>
      </c>
      <c r="G10" s="16" t="n">
        <v>1</v>
      </c>
      <c r="H10" s="16" t="s">
        <v>15</v>
      </c>
      <c r="I10" s="13" t="s">
        <v>26</v>
      </c>
      <c r="J10" s="18" t="n">
        <v>100</v>
      </c>
      <c r="K10" s="18" t="n">
        <v>100</v>
      </c>
      <c r="L10" s="18"/>
      <c r="M10" s="14" t="s">
        <v>45</v>
      </c>
      <c r="N10" s="19" t="s">
        <v>28</v>
      </c>
      <c r="O10" s="16" t="s">
        <v>29</v>
      </c>
      <c r="P10" s="16" t="s">
        <v>30</v>
      </c>
      <c r="Q10" s="13"/>
    </row>
    <row r="11" s="1" customFormat="true" ht="54" hidden="false" customHeight="false" outlineLevel="0" collapsed="false">
      <c r="A11" s="13" t="n">
        <v>6</v>
      </c>
      <c r="B11" s="16" t="s">
        <v>46</v>
      </c>
      <c r="C11" s="15" t="s">
        <v>22</v>
      </c>
      <c r="D11" s="16" t="s">
        <v>23</v>
      </c>
      <c r="E11" s="16" t="s">
        <v>47</v>
      </c>
      <c r="F11" s="16" t="s">
        <v>48</v>
      </c>
      <c r="G11" s="16" t="n">
        <v>2000</v>
      </c>
      <c r="H11" s="16" t="s">
        <v>49</v>
      </c>
      <c r="I11" s="13" t="s">
        <v>26</v>
      </c>
      <c r="J11" s="16" t="n">
        <v>140</v>
      </c>
      <c r="K11" s="16" t="n">
        <v>140</v>
      </c>
      <c r="L11" s="16"/>
      <c r="M11" s="16" t="s">
        <v>50</v>
      </c>
      <c r="N11" s="15" t="s">
        <v>51</v>
      </c>
      <c r="O11" s="16" t="s">
        <v>52</v>
      </c>
      <c r="P11" s="16" t="s">
        <v>30</v>
      </c>
      <c r="Q11" s="13"/>
    </row>
    <row r="12" s="1" customFormat="true" ht="54" hidden="false" customHeight="true" outlineLevel="0" collapsed="false">
      <c r="A12" s="21" t="n">
        <v>7</v>
      </c>
      <c r="B12" s="16" t="s">
        <v>53</v>
      </c>
      <c r="C12" s="15" t="s">
        <v>22</v>
      </c>
      <c r="D12" s="16" t="s">
        <v>23</v>
      </c>
      <c r="E12" s="16" t="s">
        <v>32</v>
      </c>
      <c r="F12" s="16"/>
      <c r="G12" s="16" t="n">
        <v>280</v>
      </c>
      <c r="H12" s="16" t="s">
        <v>49</v>
      </c>
      <c r="I12" s="13" t="s">
        <v>26</v>
      </c>
      <c r="J12" s="16" t="n">
        <v>65.04</v>
      </c>
      <c r="K12" s="16" t="n">
        <v>65.04</v>
      </c>
      <c r="L12" s="16"/>
      <c r="M12" s="16" t="s">
        <v>54</v>
      </c>
      <c r="N12" s="15" t="s">
        <v>55</v>
      </c>
      <c r="O12" s="16" t="s">
        <v>52</v>
      </c>
      <c r="P12" s="16" t="s">
        <v>30</v>
      </c>
      <c r="Q12" s="13"/>
    </row>
    <row r="13" s="1" customFormat="true" ht="54" hidden="false" customHeight="true" outlineLevel="0" collapsed="false">
      <c r="A13" s="21" t="n">
        <v>8</v>
      </c>
      <c r="B13" s="16" t="s">
        <v>56</v>
      </c>
      <c r="C13" s="15" t="s">
        <v>22</v>
      </c>
      <c r="D13" s="16" t="s">
        <v>23</v>
      </c>
      <c r="E13" s="16" t="s">
        <v>57</v>
      </c>
      <c r="F13" s="16"/>
      <c r="G13" s="16" t="n">
        <v>500</v>
      </c>
      <c r="H13" s="16" t="s">
        <v>49</v>
      </c>
      <c r="I13" s="13" t="s">
        <v>26</v>
      </c>
      <c r="J13" s="16" t="n">
        <v>462</v>
      </c>
      <c r="K13" s="16" t="n">
        <v>462</v>
      </c>
      <c r="L13" s="16"/>
      <c r="M13" s="16" t="s">
        <v>58</v>
      </c>
      <c r="N13" s="15" t="s">
        <v>59</v>
      </c>
      <c r="O13" s="16" t="s">
        <v>52</v>
      </c>
      <c r="P13" s="16" t="s">
        <v>30</v>
      </c>
      <c r="Q13" s="13"/>
    </row>
    <row r="14" s="1" customFormat="true" ht="67.5" hidden="false" customHeight="false" outlineLevel="0" collapsed="false">
      <c r="A14" s="13" t="n">
        <v>9</v>
      </c>
      <c r="B14" s="16" t="s">
        <v>60</v>
      </c>
      <c r="C14" s="15" t="s">
        <v>22</v>
      </c>
      <c r="D14" s="16" t="s">
        <v>23</v>
      </c>
      <c r="E14" s="16" t="s">
        <v>40</v>
      </c>
      <c r="F14" s="16" t="s">
        <v>44</v>
      </c>
      <c r="G14" s="16" t="n">
        <v>1000</v>
      </c>
      <c r="H14" s="16" t="s">
        <v>49</v>
      </c>
      <c r="I14" s="13" t="s">
        <v>26</v>
      </c>
      <c r="J14" s="16" t="n">
        <v>70</v>
      </c>
      <c r="K14" s="16" t="n">
        <v>70</v>
      </c>
      <c r="L14" s="16"/>
      <c r="M14" s="16" t="s">
        <v>61</v>
      </c>
      <c r="N14" s="15" t="s">
        <v>62</v>
      </c>
      <c r="O14" s="16" t="s">
        <v>52</v>
      </c>
      <c r="P14" s="16" t="s">
        <v>30</v>
      </c>
      <c r="Q14" s="13"/>
    </row>
    <row r="15" s="1" customFormat="true" ht="57" hidden="false" customHeight="true" outlineLevel="0" collapsed="false">
      <c r="A15" s="21" t="n">
        <v>10</v>
      </c>
      <c r="B15" s="16" t="s">
        <v>63</v>
      </c>
      <c r="C15" s="15" t="s">
        <v>22</v>
      </c>
      <c r="D15" s="16" t="s">
        <v>23</v>
      </c>
      <c r="E15" s="16" t="s">
        <v>24</v>
      </c>
      <c r="F15" s="16"/>
      <c r="G15" s="16" t="n">
        <v>400</v>
      </c>
      <c r="H15" s="16" t="s">
        <v>49</v>
      </c>
      <c r="I15" s="13" t="s">
        <v>26</v>
      </c>
      <c r="J15" s="16" t="n">
        <v>20</v>
      </c>
      <c r="K15" s="16" t="n">
        <v>20</v>
      </c>
      <c r="L15" s="16"/>
      <c r="M15" s="16" t="s">
        <v>64</v>
      </c>
      <c r="N15" s="15" t="s">
        <v>65</v>
      </c>
      <c r="O15" s="16" t="s">
        <v>52</v>
      </c>
      <c r="P15" s="16" t="s">
        <v>30</v>
      </c>
      <c r="Q15" s="13"/>
    </row>
    <row r="16" s="1" customFormat="true" ht="42.75" hidden="false" customHeight="true" outlineLevel="0" collapsed="false">
      <c r="A16" s="13" t="n">
        <v>11</v>
      </c>
      <c r="B16" s="16" t="s">
        <v>66</v>
      </c>
      <c r="C16" s="15" t="s">
        <v>22</v>
      </c>
      <c r="D16" s="16" t="s">
        <v>23</v>
      </c>
      <c r="E16" s="16" t="s">
        <v>67</v>
      </c>
      <c r="F16" s="16" t="s">
        <v>68</v>
      </c>
      <c r="G16" s="16" t="n">
        <v>300</v>
      </c>
      <c r="H16" s="16" t="s">
        <v>49</v>
      </c>
      <c r="I16" s="13" t="s">
        <v>26</v>
      </c>
      <c r="J16" s="16" t="n">
        <v>15</v>
      </c>
      <c r="K16" s="16" t="n">
        <v>15</v>
      </c>
      <c r="L16" s="16"/>
      <c r="M16" s="16" t="s">
        <v>69</v>
      </c>
      <c r="N16" s="15" t="s">
        <v>70</v>
      </c>
      <c r="O16" s="16" t="s">
        <v>52</v>
      </c>
      <c r="P16" s="16" t="s">
        <v>30</v>
      </c>
      <c r="Q16" s="13"/>
    </row>
    <row r="17" s="1" customFormat="true" ht="42.75" hidden="false" customHeight="false" outlineLevel="0" collapsed="false">
      <c r="A17" s="13" t="n">
        <v>12</v>
      </c>
      <c r="B17" s="16" t="s">
        <v>66</v>
      </c>
      <c r="C17" s="15" t="s">
        <v>22</v>
      </c>
      <c r="D17" s="16" t="s">
        <v>23</v>
      </c>
      <c r="E17" s="16" t="s">
        <v>67</v>
      </c>
      <c r="F17" s="16" t="s">
        <v>71</v>
      </c>
      <c r="G17" s="16" t="n">
        <v>500</v>
      </c>
      <c r="H17" s="16" t="s">
        <v>49</v>
      </c>
      <c r="I17" s="13" t="s">
        <v>26</v>
      </c>
      <c r="J17" s="16" t="n">
        <v>25</v>
      </c>
      <c r="K17" s="16" t="n">
        <v>25</v>
      </c>
      <c r="L17" s="16"/>
      <c r="M17" s="16" t="s">
        <v>72</v>
      </c>
      <c r="N17" s="15"/>
      <c r="O17" s="16" t="s">
        <v>52</v>
      </c>
      <c r="P17" s="16" t="s">
        <v>30</v>
      </c>
      <c r="Q17" s="13"/>
    </row>
    <row r="18" s="1" customFormat="true" ht="42.75" hidden="false" customHeight="false" outlineLevel="0" collapsed="false">
      <c r="A18" s="13" t="n">
        <v>13</v>
      </c>
      <c r="B18" s="16" t="s">
        <v>66</v>
      </c>
      <c r="C18" s="15" t="s">
        <v>22</v>
      </c>
      <c r="D18" s="16" t="s">
        <v>23</v>
      </c>
      <c r="E18" s="16" t="s">
        <v>67</v>
      </c>
      <c r="F18" s="16" t="s">
        <v>73</v>
      </c>
      <c r="G18" s="16" t="n">
        <v>200</v>
      </c>
      <c r="H18" s="16" t="s">
        <v>49</v>
      </c>
      <c r="I18" s="13" t="s">
        <v>26</v>
      </c>
      <c r="J18" s="16" t="n">
        <v>10</v>
      </c>
      <c r="K18" s="16" t="n">
        <v>10</v>
      </c>
      <c r="L18" s="16"/>
      <c r="M18" s="16" t="s">
        <v>74</v>
      </c>
      <c r="N18" s="15"/>
      <c r="O18" s="16" t="s">
        <v>52</v>
      </c>
      <c r="P18" s="16" t="s">
        <v>30</v>
      </c>
      <c r="Q18" s="13"/>
    </row>
    <row r="19" s="1" customFormat="true" ht="57" hidden="false" customHeight="true" outlineLevel="0" collapsed="false">
      <c r="A19" s="21" t="n">
        <v>14</v>
      </c>
      <c r="B19" s="16" t="s">
        <v>75</v>
      </c>
      <c r="C19" s="15" t="s">
        <v>22</v>
      </c>
      <c r="D19" s="16" t="s">
        <v>23</v>
      </c>
      <c r="E19" s="16" t="s">
        <v>76</v>
      </c>
      <c r="F19" s="16"/>
      <c r="G19" s="16" t="n">
        <v>250</v>
      </c>
      <c r="H19" s="16" t="s">
        <v>49</v>
      </c>
      <c r="I19" s="13" t="s">
        <v>26</v>
      </c>
      <c r="J19" s="16" t="n">
        <v>12.5</v>
      </c>
      <c r="K19" s="16" t="n">
        <v>12.5</v>
      </c>
      <c r="L19" s="16"/>
      <c r="M19" s="16" t="s">
        <v>77</v>
      </c>
      <c r="N19" s="15" t="s">
        <v>78</v>
      </c>
      <c r="O19" s="16" t="s">
        <v>52</v>
      </c>
      <c r="P19" s="16" t="s">
        <v>30</v>
      </c>
      <c r="Q19" s="13"/>
    </row>
    <row r="20" s="1" customFormat="true" ht="42.75" hidden="false" customHeight="true" outlineLevel="0" collapsed="false">
      <c r="A20" s="13" t="n">
        <v>15</v>
      </c>
      <c r="B20" s="16" t="s">
        <v>66</v>
      </c>
      <c r="C20" s="15" t="s">
        <v>22</v>
      </c>
      <c r="D20" s="16" t="s">
        <v>23</v>
      </c>
      <c r="E20" s="16" t="s">
        <v>79</v>
      </c>
      <c r="F20" s="16" t="s">
        <v>80</v>
      </c>
      <c r="G20" s="16" t="n">
        <v>800</v>
      </c>
      <c r="H20" s="16" t="s">
        <v>49</v>
      </c>
      <c r="I20" s="13" t="s">
        <v>26</v>
      </c>
      <c r="J20" s="16" t="n">
        <v>40</v>
      </c>
      <c r="K20" s="16" t="n">
        <v>40</v>
      </c>
      <c r="L20" s="16"/>
      <c r="M20" s="16" t="s">
        <v>81</v>
      </c>
      <c r="N20" s="15" t="s">
        <v>82</v>
      </c>
      <c r="O20" s="16" t="s">
        <v>52</v>
      </c>
      <c r="P20" s="16" t="s">
        <v>30</v>
      </c>
      <c r="Q20" s="13"/>
    </row>
    <row r="21" s="1" customFormat="true" ht="42.75" hidden="false" customHeight="false" outlineLevel="0" collapsed="false">
      <c r="A21" s="13" t="n">
        <v>16</v>
      </c>
      <c r="B21" s="16" t="s">
        <v>66</v>
      </c>
      <c r="C21" s="15" t="s">
        <v>22</v>
      </c>
      <c r="D21" s="16" t="s">
        <v>23</v>
      </c>
      <c r="E21" s="16" t="s">
        <v>79</v>
      </c>
      <c r="F21" s="16" t="s">
        <v>83</v>
      </c>
      <c r="G21" s="16" t="n">
        <v>500</v>
      </c>
      <c r="H21" s="16" t="s">
        <v>49</v>
      </c>
      <c r="I21" s="13" t="s">
        <v>26</v>
      </c>
      <c r="J21" s="16" t="n">
        <v>25</v>
      </c>
      <c r="K21" s="16" t="n">
        <v>25</v>
      </c>
      <c r="L21" s="16"/>
      <c r="M21" s="16" t="s">
        <v>84</v>
      </c>
      <c r="N21" s="15"/>
      <c r="O21" s="16" t="s">
        <v>52</v>
      </c>
      <c r="P21" s="16" t="s">
        <v>30</v>
      </c>
      <c r="Q21" s="13"/>
    </row>
    <row r="22" s="1" customFormat="true" ht="42.75" hidden="false" customHeight="false" outlineLevel="0" collapsed="false">
      <c r="A22" s="13" t="n">
        <v>17</v>
      </c>
      <c r="B22" s="16" t="s">
        <v>66</v>
      </c>
      <c r="C22" s="15" t="s">
        <v>22</v>
      </c>
      <c r="D22" s="16" t="s">
        <v>23</v>
      </c>
      <c r="E22" s="16" t="s">
        <v>79</v>
      </c>
      <c r="F22" s="16" t="s">
        <v>85</v>
      </c>
      <c r="G22" s="16" t="n">
        <v>600</v>
      </c>
      <c r="H22" s="16" t="s">
        <v>49</v>
      </c>
      <c r="I22" s="13" t="s">
        <v>26</v>
      </c>
      <c r="J22" s="16" t="n">
        <v>30</v>
      </c>
      <c r="K22" s="16" t="n">
        <v>30</v>
      </c>
      <c r="L22" s="16"/>
      <c r="M22" s="16" t="s">
        <v>86</v>
      </c>
      <c r="N22" s="15"/>
      <c r="O22" s="16" t="s">
        <v>52</v>
      </c>
      <c r="P22" s="16" t="s">
        <v>30</v>
      </c>
      <c r="Q22" s="13"/>
    </row>
    <row r="23" s="1" customFormat="true" ht="42.75" hidden="false" customHeight="false" outlineLevel="0" collapsed="false">
      <c r="A23" s="13" t="n">
        <v>18</v>
      </c>
      <c r="B23" s="16" t="s">
        <v>66</v>
      </c>
      <c r="C23" s="15" t="s">
        <v>22</v>
      </c>
      <c r="D23" s="16" t="s">
        <v>23</v>
      </c>
      <c r="E23" s="16" t="s">
        <v>79</v>
      </c>
      <c r="F23" s="16" t="s">
        <v>87</v>
      </c>
      <c r="G23" s="16" t="n">
        <v>400</v>
      </c>
      <c r="H23" s="16" t="s">
        <v>49</v>
      </c>
      <c r="I23" s="13" t="s">
        <v>26</v>
      </c>
      <c r="J23" s="16" t="n">
        <v>20</v>
      </c>
      <c r="K23" s="16" t="n">
        <v>20</v>
      </c>
      <c r="L23" s="16"/>
      <c r="M23" s="16" t="s">
        <v>88</v>
      </c>
      <c r="N23" s="15"/>
      <c r="O23" s="16" t="s">
        <v>52</v>
      </c>
      <c r="P23" s="16" t="s">
        <v>30</v>
      </c>
      <c r="Q23" s="13"/>
    </row>
    <row r="24" s="1" customFormat="true" ht="42.75" hidden="false" customHeight="false" outlineLevel="0" collapsed="false">
      <c r="A24" s="13" t="n">
        <v>19</v>
      </c>
      <c r="B24" s="16" t="s">
        <v>66</v>
      </c>
      <c r="C24" s="15" t="s">
        <v>22</v>
      </c>
      <c r="D24" s="16" t="s">
        <v>23</v>
      </c>
      <c r="E24" s="16" t="s">
        <v>79</v>
      </c>
      <c r="F24" s="16" t="s">
        <v>89</v>
      </c>
      <c r="G24" s="16" t="n">
        <v>300</v>
      </c>
      <c r="H24" s="16" t="s">
        <v>49</v>
      </c>
      <c r="I24" s="13" t="s">
        <v>26</v>
      </c>
      <c r="J24" s="16" t="n">
        <v>15</v>
      </c>
      <c r="K24" s="16" t="n">
        <v>15</v>
      </c>
      <c r="L24" s="16"/>
      <c r="M24" s="16" t="s">
        <v>90</v>
      </c>
      <c r="N24" s="15"/>
      <c r="O24" s="16" t="s">
        <v>52</v>
      </c>
      <c r="P24" s="16" t="s">
        <v>30</v>
      </c>
      <c r="Q24" s="13"/>
    </row>
    <row r="25" s="1" customFormat="true" ht="42.75" hidden="false" customHeight="false" outlineLevel="0" collapsed="false">
      <c r="A25" s="13" t="n">
        <v>20</v>
      </c>
      <c r="B25" s="16" t="s">
        <v>66</v>
      </c>
      <c r="C25" s="15" t="s">
        <v>22</v>
      </c>
      <c r="D25" s="16" t="s">
        <v>23</v>
      </c>
      <c r="E25" s="16" t="s">
        <v>79</v>
      </c>
      <c r="F25" s="16" t="s">
        <v>91</v>
      </c>
      <c r="G25" s="16" t="n">
        <v>300</v>
      </c>
      <c r="H25" s="16" t="s">
        <v>49</v>
      </c>
      <c r="I25" s="13" t="s">
        <v>26</v>
      </c>
      <c r="J25" s="16" t="n">
        <v>15</v>
      </c>
      <c r="K25" s="16" t="n">
        <v>15</v>
      </c>
      <c r="L25" s="16"/>
      <c r="M25" s="16" t="s">
        <v>90</v>
      </c>
      <c r="N25" s="15"/>
      <c r="O25" s="16" t="s">
        <v>52</v>
      </c>
      <c r="P25" s="16" t="s">
        <v>30</v>
      </c>
      <c r="Q25" s="13"/>
    </row>
    <row r="26" s="1" customFormat="true" ht="42.75" hidden="false" customHeight="false" outlineLevel="0" collapsed="false">
      <c r="A26" s="13" t="n">
        <v>21</v>
      </c>
      <c r="B26" s="16" t="s">
        <v>66</v>
      </c>
      <c r="C26" s="15" t="s">
        <v>22</v>
      </c>
      <c r="D26" s="16" t="s">
        <v>23</v>
      </c>
      <c r="E26" s="16" t="s">
        <v>79</v>
      </c>
      <c r="F26" s="16" t="s">
        <v>92</v>
      </c>
      <c r="G26" s="16" t="n">
        <v>300</v>
      </c>
      <c r="H26" s="16" t="s">
        <v>49</v>
      </c>
      <c r="I26" s="13" t="s">
        <v>26</v>
      </c>
      <c r="J26" s="16" t="n">
        <v>15</v>
      </c>
      <c r="K26" s="16" t="n">
        <v>15</v>
      </c>
      <c r="L26" s="16"/>
      <c r="M26" s="16" t="s">
        <v>90</v>
      </c>
      <c r="N26" s="15"/>
      <c r="O26" s="16" t="s">
        <v>52</v>
      </c>
      <c r="P26" s="16" t="s">
        <v>30</v>
      </c>
      <c r="Q26" s="13"/>
    </row>
    <row r="27" s="1" customFormat="true" ht="67.5" hidden="false" customHeight="false" outlineLevel="0" collapsed="false">
      <c r="A27" s="21" t="n">
        <v>22</v>
      </c>
      <c r="B27" s="16" t="s">
        <v>93</v>
      </c>
      <c r="C27" s="15" t="s">
        <v>22</v>
      </c>
      <c r="D27" s="16" t="s">
        <v>23</v>
      </c>
      <c r="E27" s="22" t="s">
        <v>32</v>
      </c>
      <c r="F27" s="22" t="s">
        <v>94</v>
      </c>
      <c r="G27" s="23" t="n">
        <v>350</v>
      </c>
      <c r="H27" s="24" t="s">
        <v>49</v>
      </c>
      <c r="I27" s="13" t="s">
        <v>26</v>
      </c>
      <c r="J27" s="22" t="n">
        <v>57.5</v>
      </c>
      <c r="K27" s="22" t="n">
        <v>57.5</v>
      </c>
      <c r="L27" s="22"/>
      <c r="M27" s="22" t="s">
        <v>95</v>
      </c>
      <c r="N27" s="15" t="s">
        <v>96</v>
      </c>
      <c r="O27" s="16" t="s">
        <v>52</v>
      </c>
      <c r="P27" s="16" t="s">
        <v>30</v>
      </c>
      <c r="Q27" s="13"/>
    </row>
    <row r="28" s="1" customFormat="true" ht="128.25" hidden="false" customHeight="true" outlineLevel="0" collapsed="false">
      <c r="A28" s="13" t="n">
        <v>23</v>
      </c>
      <c r="B28" s="14" t="s">
        <v>97</v>
      </c>
      <c r="C28" s="15" t="s">
        <v>22</v>
      </c>
      <c r="D28" s="16" t="s">
        <v>23</v>
      </c>
      <c r="E28" s="16" t="s">
        <v>98</v>
      </c>
      <c r="F28" s="16"/>
      <c r="G28" s="16" t="n">
        <v>2</v>
      </c>
      <c r="H28" s="16" t="s">
        <v>99</v>
      </c>
      <c r="I28" s="13" t="s">
        <v>26</v>
      </c>
      <c r="J28" s="16" t="n">
        <v>500</v>
      </c>
      <c r="K28" s="16" t="n">
        <v>500</v>
      </c>
      <c r="L28" s="16"/>
      <c r="M28" s="16" t="s">
        <v>100</v>
      </c>
      <c r="N28" s="15" t="s">
        <v>101</v>
      </c>
      <c r="O28" s="16" t="s">
        <v>52</v>
      </c>
      <c r="P28" s="16" t="s">
        <v>102</v>
      </c>
      <c r="Q28" s="13"/>
    </row>
    <row r="29" s="1" customFormat="true" ht="85.5" hidden="false" customHeight="false" outlineLevel="0" collapsed="false">
      <c r="A29" s="13" t="n">
        <v>24</v>
      </c>
      <c r="B29" s="16" t="s">
        <v>103</v>
      </c>
      <c r="C29" s="15" t="s">
        <v>22</v>
      </c>
      <c r="D29" s="16" t="s">
        <v>23</v>
      </c>
      <c r="E29" s="16" t="s">
        <v>67</v>
      </c>
      <c r="F29" s="16" t="s">
        <v>104</v>
      </c>
      <c r="G29" s="16" t="n">
        <v>1000</v>
      </c>
      <c r="H29" s="16" t="s">
        <v>34</v>
      </c>
      <c r="I29" s="13" t="s">
        <v>26</v>
      </c>
      <c r="J29" s="16" t="n">
        <v>100</v>
      </c>
      <c r="K29" s="16" t="n">
        <v>100</v>
      </c>
      <c r="L29" s="16"/>
      <c r="M29" s="16" t="s">
        <v>105</v>
      </c>
      <c r="N29" s="15" t="s">
        <v>106</v>
      </c>
      <c r="O29" s="16" t="s">
        <v>107</v>
      </c>
      <c r="P29" s="16" t="s">
        <v>108</v>
      </c>
      <c r="Q29" s="13"/>
    </row>
    <row r="30" s="1" customFormat="true" ht="42.75" hidden="false" customHeight="false" outlineLevel="0" collapsed="false">
      <c r="A30" s="13" t="n">
        <v>25</v>
      </c>
      <c r="B30" s="16" t="s">
        <v>109</v>
      </c>
      <c r="C30" s="15" t="s">
        <v>22</v>
      </c>
      <c r="D30" s="16" t="s">
        <v>23</v>
      </c>
      <c r="E30" s="16" t="s">
        <v>110</v>
      </c>
      <c r="F30" s="16" t="s">
        <v>111</v>
      </c>
      <c r="G30" s="16" t="n">
        <v>1600</v>
      </c>
      <c r="H30" s="16" t="s">
        <v>34</v>
      </c>
      <c r="I30" s="13" t="s">
        <v>26</v>
      </c>
      <c r="J30" s="16" t="n">
        <v>100</v>
      </c>
      <c r="K30" s="16" t="n">
        <v>100</v>
      </c>
      <c r="L30" s="16"/>
      <c r="M30" s="16" t="s">
        <v>112</v>
      </c>
      <c r="N30" s="15" t="s">
        <v>106</v>
      </c>
      <c r="O30" s="16" t="s">
        <v>107</v>
      </c>
      <c r="P30" s="16" t="s">
        <v>113</v>
      </c>
      <c r="Q30" s="13"/>
    </row>
    <row r="31" s="1" customFormat="true" ht="57" hidden="false" customHeight="false" outlineLevel="0" collapsed="false">
      <c r="A31" s="13" t="n">
        <v>26</v>
      </c>
      <c r="B31" s="16" t="s">
        <v>114</v>
      </c>
      <c r="C31" s="15" t="s">
        <v>22</v>
      </c>
      <c r="D31" s="16" t="s">
        <v>23</v>
      </c>
      <c r="E31" s="16" t="s">
        <v>115</v>
      </c>
      <c r="F31" s="16" t="s">
        <v>116</v>
      </c>
      <c r="G31" s="16" t="n">
        <v>600</v>
      </c>
      <c r="H31" s="16" t="s">
        <v>34</v>
      </c>
      <c r="I31" s="13" t="s">
        <v>26</v>
      </c>
      <c r="J31" s="16" t="n">
        <v>30</v>
      </c>
      <c r="K31" s="16" t="n">
        <v>30</v>
      </c>
      <c r="L31" s="16"/>
      <c r="M31" s="16" t="s">
        <v>117</v>
      </c>
      <c r="N31" s="15" t="s">
        <v>106</v>
      </c>
      <c r="O31" s="16" t="s">
        <v>107</v>
      </c>
      <c r="P31" s="16" t="s">
        <v>118</v>
      </c>
      <c r="Q31" s="13"/>
    </row>
    <row r="32" s="1" customFormat="true" ht="42.75" hidden="false" customHeight="false" outlineLevel="0" collapsed="false">
      <c r="A32" s="13" t="n">
        <v>27</v>
      </c>
      <c r="B32" s="16" t="s">
        <v>119</v>
      </c>
      <c r="C32" s="15" t="s">
        <v>22</v>
      </c>
      <c r="D32" s="16" t="s">
        <v>23</v>
      </c>
      <c r="E32" s="16" t="s">
        <v>115</v>
      </c>
      <c r="F32" s="16" t="s">
        <v>120</v>
      </c>
      <c r="G32" s="16" t="n">
        <v>360</v>
      </c>
      <c r="H32" s="16" t="s">
        <v>34</v>
      </c>
      <c r="I32" s="13" t="s">
        <v>26</v>
      </c>
      <c r="J32" s="16" t="n">
        <v>20</v>
      </c>
      <c r="K32" s="16" t="n">
        <v>20</v>
      </c>
      <c r="L32" s="16"/>
      <c r="M32" s="16" t="s">
        <v>121</v>
      </c>
      <c r="N32" s="15" t="s">
        <v>106</v>
      </c>
      <c r="O32" s="16" t="s">
        <v>107</v>
      </c>
      <c r="P32" s="16" t="s">
        <v>122</v>
      </c>
      <c r="Q32" s="13"/>
    </row>
    <row r="33" s="1" customFormat="true" ht="28.5" hidden="false" customHeight="false" outlineLevel="0" collapsed="false">
      <c r="A33" s="13" t="n">
        <v>28</v>
      </c>
      <c r="B33" s="14" t="s">
        <v>123</v>
      </c>
      <c r="C33" s="15" t="s">
        <v>22</v>
      </c>
      <c r="D33" s="16" t="s">
        <v>23</v>
      </c>
      <c r="E33" s="16" t="s">
        <v>110</v>
      </c>
      <c r="F33" s="16" t="s">
        <v>124</v>
      </c>
      <c r="G33" s="16"/>
      <c r="H33" s="16"/>
      <c r="I33" s="13" t="s">
        <v>26</v>
      </c>
      <c r="J33" s="16" t="n">
        <v>40</v>
      </c>
      <c r="K33" s="16" t="n">
        <v>40</v>
      </c>
      <c r="L33" s="16"/>
      <c r="M33" s="16" t="s">
        <v>125</v>
      </c>
      <c r="N33" s="15" t="s">
        <v>126</v>
      </c>
      <c r="O33" s="16" t="s">
        <v>127</v>
      </c>
      <c r="P33" s="16" t="s">
        <v>30</v>
      </c>
      <c r="Q33" s="13"/>
    </row>
    <row r="34" s="1" customFormat="true" ht="42.75" hidden="false" customHeight="false" outlineLevel="0" collapsed="false">
      <c r="A34" s="13" t="n">
        <v>29</v>
      </c>
      <c r="B34" s="14" t="s">
        <v>128</v>
      </c>
      <c r="C34" s="15" t="s">
        <v>22</v>
      </c>
      <c r="D34" s="16" t="s">
        <v>23</v>
      </c>
      <c r="E34" s="16" t="s">
        <v>110</v>
      </c>
      <c r="F34" s="16" t="s">
        <v>129</v>
      </c>
      <c r="G34" s="16" t="n">
        <v>900</v>
      </c>
      <c r="H34" s="16" t="s">
        <v>34</v>
      </c>
      <c r="I34" s="13" t="s">
        <v>26</v>
      </c>
      <c r="J34" s="16" t="n">
        <v>20</v>
      </c>
      <c r="K34" s="16" t="n">
        <v>20</v>
      </c>
      <c r="L34" s="16"/>
      <c r="M34" s="16" t="s">
        <v>130</v>
      </c>
      <c r="N34" s="15" t="s">
        <v>126</v>
      </c>
      <c r="O34" s="16" t="s">
        <v>127</v>
      </c>
      <c r="P34" s="16" t="s">
        <v>131</v>
      </c>
      <c r="Q34" s="13"/>
    </row>
    <row r="35" s="1" customFormat="true" ht="27" hidden="false" customHeight="false" outlineLevel="0" collapsed="false">
      <c r="A35" s="13" t="n">
        <v>30</v>
      </c>
      <c r="B35" s="14" t="s">
        <v>132</v>
      </c>
      <c r="C35" s="15" t="s">
        <v>22</v>
      </c>
      <c r="D35" s="16" t="s">
        <v>23</v>
      </c>
      <c r="E35" s="16" t="s">
        <v>115</v>
      </c>
      <c r="F35" s="16" t="s">
        <v>133</v>
      </c>
      <c r="G35" s="16" t="n">
        <v>40</v>
      </c>
      <c r="H35" s="16" t="s">
        <v>49</v>
      </c>
      <c r="I35" s="13" t="s">
        <v>26</v>
      </c>
      <c r="J35" s="16" t="n">
        <v>20</v>
      </c>
      <c r="K35" s="16" t="n">
        <v>20</v>
      </c>
      <c r="L35" s="16"/>
      <c r="M35" s="16" t="s">
        <v>134</v>
      </c>
      <c r="N35" s="15" t="s">
        <v>126</v>
      </c>
      <c r="O35" s="16" t="s">
        <v>127</v>
      </c>
      <c r="P35" s="16" t="s">
        <v>30</v>
      </c>
      <c r="Q35" s="13"/>
    </row>
    <row r="36" s="1" customFormat="true" ht="27" hidden="false" customHeight="false" outlineLevel="0" collapsed="false">
      <c r="A36" s="13" t="n">
        <v>31</v>
      </c>
      <c r="B36" s="14" t="s">
        <v>132</v>
      </c>
      <c r="C36" s="15" t="s">
        <v>22</v>
      </c>
      <c r="D36" s="16" t="s">
        <v>23</v>
      </c>
      <c r="E36" s="16" t="s">
        <v>115</v>
      </c>
      <c r="F36" s="16" t="s">
        <v>135</v>
      </c>
      <c r="G36" s="16"/>
      <c r="H36" s="16"/>
      <c r="I36" s="13" t="s">
        <v>26</v>
      </c>
      <c r="J36" s="16" t="n">
        <v>20</v>
      </c>
      <c r="K36" s="16" t="n">
        <v>20</v>
      </c>
      <c r="L36" s="16"/>
      <c r="M36" s="16" t="s">
        <v>134</v>
      </c>
      <c r="N36" s="15" t="s">
        <v>126</v>
      </c>
      <c r="O36" s="16" t="s">
        <v>127</v>
      </c>
      <c r="P36" s="16" t="s">
        <v>30</v>
      </c>
      <c r="Q36" s="13"/>
    </row>
    <row r="37" s="1" customFormat="true" ht="28.5" hidden="false" customHeight="false" outlineLevel="0" collapsed="false">
      <c r="A37" s="13" t="n">
        <v>32</v>
      </c>
      <c r="B37" s="14" t="s">
        <v>136</v>
      </c>
      <c r="C37" s="15" t="s">
        <v>22</v>
      </c>
      <c r="D37" s="16" t="s">
        <v>23</v>
      </c>
      <c r="E37" s="16" t="s">
        <v>115</v>
      </c>
      <c r="F37" s="16" t="s">
        <v>137</v>
      </c>
      <c r="G37" s="16" t="n">
        <v>55</v>
      </c>
      <c r="H37" s="16" t="s">
        <v>49</v>
      </c>
      <c r="I37" s="13" t="s">
        <v>26</v>
      </c>
      <c r="J37" s="16" t="n">
        <v>20</v>
      </c>
      <c r="K37" s="16" t="n">
        <v>20</v>
      </c>
      <c r="L37" s="16"/>
      <c r="M37" s="16" t="s">
        <v>138</v>
      </c>
      <c r="N37" s="15" t="s">
        <v>126</v>
      </c>
      <c r="O37" s="16" t="s">
        <v>127</v>
      </c>
      <c r="P37" s="16" t="s">
        <v>30</v>
      </c>
      <c r="Q37" s="13"/>
    </row>
    <row r="38" s="1" customFormat="true" ht="28.5" hidden="false" customHeight="false" outlineLevel="0" collapsed="false">
      <c r="A38" s="13" t="n">
        <v>33</v>
      </c>
      <c r="B38" s="14" t="s">
        <v>139</v>
      </c>
      <c r="C38" s="15" t="s">
        <v>22</v>
      </c>
      <c r="D38" s="16" t="s">
        <v>23</v>
      </c>
      <c r="E38" s="16" t="s">
        <v>24</v>
      </c>
      <c r="F38" s="16" t="s">
        <v>140</v>
      </c>
      <c r="G38" s="16" t="n">
        <v>600</v>
      </c>
      <c r="H38" s="16" t="s">
        <v>141</v>
      </c>
      <c r="I38" s="13" t="s">
        <v>26</v>
      </c>
      <c r="J38" s="16" t="n">
        <v>60</v>
      </c>
      <c r="K38" s="16" t="n">
        <v>60</v>
      </c>
      <c r="L38" s="16"/>
      <c r="M38" s="16" t="s">
        <v>125</v>
      </c>
      <c r="N38" s="15" t="s">
        <v>126</v>
      </c>
      <c r="O38" s="16" t="s">
        <v>127</v>
      </c>
      <c r="P38" s="16" t="s">
        <v>30</v>
      </c>
      <c r="Q38" s="13"/>
    </row>
    <row r="39" s="1" customFormat="true" ht="28.5" hidden="false" customHeight="false" outlineLevel="0" collapsed="false">
      <c r="A39" s="13" t="n">
        <v>34</v>
      </c>
      <c r="B39" s="14" t="s">
        <v>142</v>
      </c>
      <c r="C39" s="15" t="s">
        <v>22</v>
      </c>
      <c r="D39" s="16" t="s">
        <v>23</v>
      </c>
      <c r="E39" s="16" t="s">
        <v>57</v>
      </c>
      <c r="F39" s="16" t="s">
        <v>143</v>
      </c>
      <c r="G39" s="16"/>
      <c r="H39" s="16"/>
      <c r="I39" s="13" t="s">
        <v>26</v>
      </c>
      <c r="J39" s="16" t="n">
        <v>20</v>
      </c>
      <c r="K39" s="16" t="n">
        <v>20</v>
      </c>
      <c r="L39" s="16"/>
      <c r="M39" s="16" t="s">
        <v>144</v>
      </c>
      <c r="N39" s="15" t="s">
        <v>126</v>
      </c>
      <c r="O39" s="16" t="s">
        <v>127</v>
      </c>
      <c r="P39" s="16" t="s">
        <v>30</v>
      </c>
      <c r="Q39" s="13"/>
    </row>
    <row r="40" s="1" customFormat="true" ht="42.75" hidden="false" customHeight="false" outlineLevel="0" collapsed="false">
      <c r="A40" s="13" t="n">
        <v>35</v>
      </c>
      <c r="B40" s="14" t="s">
        <v>145</v>
      </c>
      <c r="C40" s="15" t="s">
        <v>22</v>
      </c>
      <c r="D40" s="16" t="s">
        <v>23</v>
      </c>
      <c r="E40" s="16" t="s">
        <v>79</v>
      </c>
      <c r="F40" s="16" t="s">
        <v>91</v>
      </c>
      <c r="G40" s="16"/>
      <c r="H40" s="16"/>
      <c r="I40" s="13" t="s">
        <v>26</v>
      </c>
      <c r="J40" s="16" t="n">
        <v>200</v>
      </c>
      <c r="K40" s="16" t="n">
        <v>200</v>
      </c>
      <c r="L40" s="16"/>
      <c r="M40" s="16" t="s">
        <v>146</v>
      </c>
      <c r="N40" s="15" t="s">
        <v>147</v>
      </c>
      <c r="O40" s="16" t="s">
        <v>127</v>
      </c>
      <c r="P40" s="16" t="s">
        <v>30</v>
      </c>
      <c r="Q40" s="13"/>
    </row>
    <row r="41" s="1" customFormat="true" ht="57" hidden="false" customHeight="true" outlineLevel="0" collapsed="false">
      <c r="A41" s="13" t="n">
        <v>36</v>
      </c>
      <c r="B41" s="16" t="s">
        <v>148</v>
      </c>
      <c r="C41" s="15" t="s">
        <v>22</v>
      </c>
      <c r="D41" s="16" t="s">
        <v>23</v>
      </c>
      <c r="E41" s="16" t="s">
        <v>149</v>
      </c>
      <c r="F41" s="16"/>
      <c r="G41" s="16" t="n">
        <v>1000</v>
      </c>
      <c r="H41" s="16" t="s">
        <v>49</v>
      </c>
      <c r="I41" s="13" t="s">
        <v>26</v>
      </c>
      <c r="J41" s="16" t="n">
        <v>50</v>
      </c>
      <c r="K41" s="16" t="n">
        <v>50</v>
      </c>
      <c r="L41" s="16"/>
      <c r="M41" s="16" t="s">
        <v>150</v>
      </c>
      <c r="N41" s="15" t="s">
        <v>151</v>
      </c>
      <c r="O41" s="16" t="s">
        <v>127</v>
      </c>
      <c r="P41" s="16" t="s">
        <v>149</v>
      </c>
      <c r="Q41" s="13"/>
    </row>
    <row r="42" s="1" customFormat="true" ht="71.25" hidden="false" customHeight="true" outlineLevel="0" collapsed="false">
      <c r="A42" s="13" t="n">
        <v>37</v>
      </c>
      <c r="B42" s="16" t="s">
        <v>152</v>
      </c>
      <c r="C42" s="15" t="s">
        <v>22</v>
      </c>
      <c r="D42" s="16" t="s">
        <v>23</v>
      </c>
      <c r="E42" s="16" t="s">
        <v>153</v>
      </c>
      <c r="F42" s="16"/>
      <c r="G42" s="16" t="n">
        <v>500</v>
      </c>
      <c r="H42" s="16" t="s">
        <v>34</v>
      </c>
      <c r="I42" s="13" t="s">
        <v>26</v>
      </c>
      <c r="J42" s="16" t="n">
        <v>40</v>
      </c>
      <c r="K42" s="16" t="n">
        <v>40</v>
      </c>
      <c r="L42" s="16"/>
      <c r="M42" s="16" t="s">
        <v>154</v>
      </c>
      <c r="N42" s="15" t="s">
        <v>151</v>
      </c>
      <c r="O42" s="16" t="s">
        <v>127</v>
      </c>
      <c r="P42" s="16" t="s">
        <v>153</v>
      </c>
      <c r="Q42" s="13"/>
    </row>
    <row r="43" s="1" customFormat="true" ht="42.75" hidden="false" customHeight="true" outlineLevel="0" collapsed="false">
      <c r="A43" s="13" t="n">
        <v>38</v>
      </c>
      <c r="B43" s="16" t="s">
        <v>155</v>
      </c>
      <c r="C43" s="15" t="s">
        <v>22</v>
      </c>
      <c r="D43" s="16" t="s">
        <v>23</v>
      </c>
      <c r="E43" s="16" t="s">
        <v>156</v>
      </c>
      <c r="F43" s="16"/>
      <c r="G43" s="16" t="n">
        <v>2000</v>
      </c>
      <c r="H43" s="16" t="s">
        <v>34</v>
      </c>
      <c r="I43" s="13" t="s">
        <v>26</v>
      </c>
      <c r="J43" s="16" t="n">
        <v>50</v>
      </c>
      <c r="K43" s="16" t="n">
        <v>50</v>
      </c>
      <c r="L43" s="16"/>
      <c r="M43" s="16" t="s">
        <v>157</v>
      </c>
      <c r="N43" s="15" t="s">
        <v>151</v>
      </c>
      <c r="O43" s="16" t="s">
        <v>127</v>
      </c>
      <c r="P43" s="16" t="s">
        <v>156</v>
      </c>
      <c r="Q43" s="13"/>
    </row>
    <row r="44" s="1" customFormat="true" ht="57" hidden="false" customHeight="true" outlineLevel="0" collapsed="false">
      <c r="A44" s="13" t="n">
        <v>39</v>
      </c>
      <c r="B44" s="16" t="s">
        <v>158</v>
      </c>
      <c r="C44" s="15" t="s">
        <v>22</v>
      </c>
      <c r="D44" s="16" t="s">
        <v>23</v>
      </c>
      <c r="E44" s="16" t="s">
        <v>159</v>
      </c>
      <c r="F44" s="16"/>
      <c r="G44" s="16" t="n">
        <v>150</v>
      </c>
      <c r="H44" s="16" t="s">
        <v>34</v>
      </c>
      <c r="I44" s="13" t="s">
        <v>26</v>
      </c>
      <c r="J44" s="16" t="n">
        <v>40</v>
      </c>
      <c r="K44" s="16" t="n">
        <v>40</v>
      </c>
      <c r="L44" s="16"/>
      <c r="M44" s="16" t="s">
        <v>160</v>
      </c>
      <c r="N44" s="15" t="s">
        <v>151</v>
      </c>
      <c r="O44" s="16" t="s">
        <v>127</v>
      </c>
      <c r="P44" s="16" t="s">
        <v>159</v>
      </c>
      <c r="Q44" s="13"/>
    </row>
    <row r="45" s="1" customFormat="true" ht="57" hidden="false" customHeight="true" outlineLevel="0" collapsed="false">
      <c r="A45" s="13" t="n">
        <v>40</v>
      </c>
      <c r="B45" s="16" t="s">
        <v>161</v>
      </c>
      <c r="C45" s="15" t="s">
        <v>22</v>
      </c>
      <c r="D45" s="16" t="s">
        <v>23</v>
      </c>
      <c r="E45" s="16" t="s">
        <v>162</v>
      </c>
      <c r="F45" s="16"/>
      <c r="G45" s="16" t="n">
        <v>6</v>
      </c>
      <c r="H45" s="16" t="s">
        <v>163</v>
      </c>
      <c r="I45" s="13" t="s">
        <v>26</v>
      </c>
      <c r="J45" s="16" t="n">
        <v>40</v>
      </c>
      <c r="K45" s="16" t="n">
        <v>40</v>
      </c>
      <c r="L45" s="16"/>
      <c r="M45" s="16" t="s">
        <v>164</v>
      </c>
      <c r="N45" s="15" t="s">
        <v>151</v>
      </c>
      <c r="O45" s="16" t="s">
        <v>127</v>
      </c>
      <c r="P45" s="16" t="s">
        <v>162</v>
      </c>
      <c r="Q45" s="13"/>
    </row>
    <row r="46" s="1" customFormat="true" ht="57" hidden="false" customHeight="true" outlineLevel="0" collapsed="false">
      <c r="A46" s="13" t="n">
        <v>41</v>
      </c>
      <c r="B46" s="16" t="s">
        <v>165</v>
      </c>
      <c r="C46" s="15" t="s">
        <v>22</v>
      </c>
      <c r="D46" s="16" t="s">
        <v>23</v>
      </c>
      <c r="E46" s="16" t="s">
        <v>166</v>
      </c>
      <c r="F46" s="16"/>
      <c r="G46" s="16" t="n">
        <v>87000</v>
      </c>
      <c r="H46" s="16" t="s">
        <v>167</v>
      </c>
      <c r="I46" s="13" t="s">
        <v>26</v>
      </c>
      <c r="J46" s="16" t="n">
        <v>40</v>
      </c>
      <c r="K46" s="16" t="n">
        <v>40</v>
      </c>
      <c r="L46" s="16"/>
      <c r="M46" s="16" t="s">
        <v>168</v>
      </c>
      <c r="N46" s="15" t="s">
        <v>151</v>
      </c>
      <c r="O46" s="16" t="s">
        <v>127</v>
      </c>
      <c r="P46" s="16" t="s">
        <v>166</v>
      </c>
      <c r="Q46" s="13"/>
    </row>
    <row r="47" s="1" customFormat="true" ht="57" hidden="false" customHeight="true" outlineLevel="0" collapsed="false">
      <c r="A47" s="13" t="n">
        <v>42</v>
      </c>
      <c r="B47" s="16" t="s">
        <v>169</v>
      </c>
      <c r="C47" s="15" t="s">
        <v>22</v>
      </c>
      <c r="D47" s="16" t="s">
        <v>23</v>
      </c>
      <c r="E47" s="16" t="s">
        <v>170</v>
      </c>
      <c r="F47" s="16"/>
      <c r="G47" s="16" t="n">
        <v>1</v>
      </c>
      <c r="H47" s="16" t="s">
        <v>171</v>
      </c>
      <c r="I47" s="13" t="s">
        <v>26</v>
      </c>
      <c r="J47" s="16" t="n">
        <v>40</v>
      </c>
      <c r="K47" s="16" t="n">
        <v>40</v>
      </c>
      <c r="L47" s="16"/>
      <c r="M47" s="16" t="s">
        <v>172</v>
      </c>
      <c r="N47" s="15" t="s">
        <v>151</v>
      </c>
      <c r="O47" s="16" t="s">
        <v>127</v>
      </c>
      <c r="P47" s="16" t="s">
        <v>170</v>
      </c>
      <c r="Q47" s="13"/>
    </row>
    <row r="48" s="1" customFormat="true" ht="57" hidden="false" customHeight="true" outlineLevel="0" collapsed="false">
      <c r="A48" s="13" t="n">
        <v>43</v>
      </c>
      <c r="B48" s="16" t="s">
        <v>173</v>
      </c>
      <c r="C48" s="15" t="s">
        <v>22</v>
      </c>
      <c r="D48" s="16" t="s">
        <v>23</v>
      </c>
      <c r="E48" s="16" t="s">
        <v>174</v>
      </c>
      <c r="F48" s="16"/>
      <c r="G48" s="16" t="n">
        <v>800</v>
      </c>
      <c r="H48" s="16" t="s">
        <v>34</v>
      </c>
      <c r="I48" s="13" t="s">
        <v>26</v>
      </c>
      <c r="J48" s="16" t="n">
        <v>150</v>
      </c>
      <c r="K48" s="16" t="n">
        <v>150</v>
      </c>
      <c r="L48" s="16"/>
      <c r="M48" s="16" t="s">
        <v>175</v>
      </c>
      <c r="N48" s="15" t="s">
        <v>176</v>
      </c>
      <c r="O48" s="16" t="s">
        <v>127</v>
      </c>
      <c r="P48" s="16" t="s">
        <v>174</v>
      </c>
      <c r="Q48" s="13"/>
    </row>
    <row r="49" s="1" customFormat="true" ht="42.75" hidden="false" customHeight="false" outlineLevel="0" collapsed="false">
      <c r="A49" s="13" t="n">
        <v>44</v>
      </c>
      <c r="B49" s="16" t="s">
        <v>177</v>
      </c>
      <c r="C49" s="15" t="s">
        <v>22</v>
      </c>
      <c r="D49" s="16" t="s">
        <v>23</v>
      </c>
      <c r="E49" s="16" t="s">
        <v>110</v>
      </c>
      <c r="F49" s="16" t="s">
        <v>178</v>
      </c>
      <c r="G49" s="16" t="n">
        <v>1</v>
      </c>
      <c r="H49" s="16" t="s">
        <v>179</v>
      </c>
      <c r="I49" s="13" t="s">
        <v>26</v>
      </c>
      <c r="J49" s="18" t="n">
        <v>50</v>
      </c>
      <c r="K49" s="18" t="n">
        <v>50</v>
      </c>
      <c r="L49" s="18"/>
      <c r="M49" s="16" t="s">
        <v>180</v>
      </c>
      <c r="N49" s="15" t="s">
        <v>181</v>
      </c>
      <c r="O49" s="16" t="s">
        <v>127</v>
      </c>
      <c r="P49" s="16" t="s">
        <v>182</v>
      </c>
      <c r="Q49" s="13"/>
    </row>
    <row r="50" s="1" customFormat="true" ht="71.25" hidden="false" customHeight="true" outlineLevel="0" collapsed="false">
      <c r="A50" s="13" t="n">
        <v>45</v>
      </c>
      <c r="B50" s="16" t="s">
        <v>183</v>
      </c>
      <c r="C50" s="15" t="s">
        <v>22</v>
      </c>
      <c r="D50" s="16" t="s">
        <v>23</v>
      </c>
      <c r="E50" s="16" t="s">
        <v>184</v>
      </c>
      <c r="F50" s="16"/>
      <c r="G50" s="16"/>
      <c r="H50" s="16"/>
      <c r="I50" s="13" t="s">
        <v>26</v>
      </c>
      <c r="J50" s="16" t="n">
        <v>100</v>
      </c>
      <c r="K50" s="16" t="n">
        <v>100</v>
      </c>
      <c r="L50" s="16"/>
      <c r="M50" s="16" t="s">
        <v>185</v>
      </c>
      <c r="N50" s="15" t="s">
        <v>186</v>
      </c>
      <c r="O50" s="16" t="s">
        <v>187</v>
      </c>
      <c r="P50" s="16" t="s">
        <v>30</v>
      </c>
      <c r="Q50" s="13"/>
    </row>
    <row r="51" s="1" customFormat="true" ht="57" hidden="false" customHeight="true" outlineLevel="0" collapsed="false">
      <c r="A51" s="13" t="n">
        <v>46</v>
      </c>
      <c r="B51" s="16" t="s">
        <v>188</v>
      </c>
      <c r="C51" s="15" t="s">
        <v>22</v>
      </c>
      <c r="D51" s="16" t="s">
        <v>23</v>
      </c>
      <c r="E51" s="16" t="s">
        <v>189</v>
      </c>
      <c r="F51" s="16"/>
      <c r="G51" s="16" t="n">
        <v>800</v>
      </c>
      <c r="H51" s="16" t="s">
        <v>190</v>
      </c>
      <c r="I51" s="13" t="s">
        <v>26</v>
      </c>
      <c r="J51" s="16" t="n">
        <v>174</v>
      </c>
      <c r="K51" s="16" t="n">
        <v>174</v>
      </c>
      <c r="L51" s="16"/>
      <c r="M51" s="16" t="s">
        <v>191</v>
      </c>
      <c r="N51" s="15" t="s">
        <v>192</v>
      </c>
      <c r="O51" s="16" t="s">
        <v>187</v>
      </c>
      <c r="P51" s="16" t="s">
        <v>189</v>
      </c>
      <c r="Q51" s="13"/>
    </row>
    <row r="52" s="1" customFormat="true" ht="42.75" hidden="false" customHeight="false" outlineLevel="0" collapsed="false">
      <c r="A52" s="13" t="n">
        <v>47</v>
      </c>
      <c r="B52" s="16" t="s">
        <v>193</v>
      </c>
      <c r="C52" s="15" t="s">
        <v>22</v>
      </c>
      <c r="D52" s="16" t="s">
        <v>23</v>
      </c>
      <c r="E52" s="16" t="s">
        <v>194</v>
      </c>
      <c r="F52" s="16" t="s">
        <v>195</v>
      </c>
      <c r="G52" s="16"/>
      <c r="H52" s="16"/>
      <c r="I52" s="13" t="s">
        <v>26</v>
      </c>
      <c r="J52" s="16" t="n">
        <v>174</v>
      </c>
      <c r="K52" s="16" t="n">
        <v>174</v>
      </c>
      <c r="L52" s="16"/>
      <c r="M52" s="16" t="s">
        <v>193</v>
      </c>
      <c r="N52" s="15" t="s">
        <v>192</v>
      </c>
      <c r="O52" s="16" t="s">
        <v>187</v>
      </c>
      <c r="P52" s="16" t="s">
        <v>196</v>
      </c>
      <c r="Q52" s="13"/>
    </row>
    <row r="53" s="1" customFormat="true" ht="42.75" hidden="false" customHeight="true" outlineLevel="0" collapsed="false">
      <c r="A53" s="13" t="n">
        <v>48</v>
      </c>
      <c r="B53" s="16" t="s">
        <v>197</v>
      </c>
      <c r="C53" s="15" t="s">
        <v>22</v>
      </c>
      <c r="D53" s="16" t="s">
        <v>23</v>
      </c>
      <c r="E53" s="16" t="s">
        <v>110</v>
      </c>
      <c r="F53" s="16"/>
      <c r="G53" s="16"/>
      <c r="H53" s="16"/>
      <c r="I53" s="13" t="s">
        <v>26</v>
      </c>
      <c r="J53" s="16" t="n">
        <v>50</v>
      </c>
      <c r="K53" s="16" t="n">
        <v>50</v>
      </c>
      <c r="L53" s="16"/>
      <c r="M53" s="16" t="s">
        <v>198</v>
      </c>
      <c r="N53" s="15" t="s">
        <v>192</v>
      </c>
      <c r="O53" s="16" t="s">
        <v>187</v>
      </c>
      <c r="P53" s="16"/>
      <c r="Q53" s="13"/>
    </row>
    <row r="54" s="1" customFormat="true" ht="57" hidden="false" customHeight="false" outlineLevel="0" collapsed="false">
      <c r="A54" s="13" t="n">
        <v>49</v>
      </c>
      <c r="B54" s="16" t="s">
        <v>199</v>
      </c>
      <c r="C54" s="15" t="s">
        <v>22</v>
      </c>
      <c r="D54" s="16" t="s">
        <v>23</v>
      </c>
      <c r="E54" s="25" t="s">
        <v>110</v>
      </c>
      <c r="F54" s="16" t="s">
        <v>124</v>
      </c>
      <c r="G54" s="16"/>
      <c r="H54" s="16"/>
      <c r="I54" s="13" t="s">
        <v>26</v>
      </c>
      <c r="J54" s="16" t="n">
        <v>319</v>
      </c>
      <c r="K54" s="24" t="n">
        <v>15.95</v>
      </c>
      <c r="L54" s="16" t="n">
        <v>303.05</v>
      </c>
      <c r="M54" s="16" t="s">
        <v>200</v>
      </c>
      <c r="N54" s="15" t="s">
        <v>192</v>
      </c>
      <c r="O54" s="16" t="s">
        <v>187</v>
      </c>
      <c r="P54" s="16" t="s">
        <v>201</v>
      </c>
      <c r="Q54" s="13"/>
    </row>
    <row r="55" s="1" customFormat="true" ht="42.75" hidden="false" customHeight="false" outlineLevel="0" collapsed="false">
      <c r="A55" s="13" t="n">
        <v>50</v>
      </c>
      <c r="B55" s="16" t="s">
        <v>202</v>
      </c>
      <c r="C55" s="15" t="s">
        <v>22</v>
      </c>
      <c r="D55" s="16" t="s">
        <v>23</v>
      </c>
      <c r="E55" s="25" t="s">
        <v>110</v>
      </c>
      <c r="F55" s="16" t="s">
        <v>203</v>
      </c>
      <c r="G55" s="16" t="n">
        <v>1500</v>
      </c>
      <c r="H55" s="16" t="s">
        <v>204</v>
      </c>
      <c r="I55" s="13" t="s">
        <v>26</v>
      </c>
      <c r="J55" s="16" t="n">
        <v>134</v>
      </c>
      <c r="K55" s="24" t="n">
        <v>6.7</v>
      </c>
      <c r="L55" s="16" t="n">
        <v>127.3</v>
      </c>
      <c r="M55" s="26" t="s">
        <v>205</v>
      </c>
      <c r="N55" s="15" t="s">
        <v>192</v>
      </c>
      <c r="O55" s="16" t="s">
        <v>187</v>
      </c>
      <c r="P55" s="16" t="s">
        <v>206</v>
      </c>
      <c r="Q55" s="13"/>
    </row>
    <row r="56" s="1" customFormat="true" ht="42.75" hidden="false" customHeight="false" outlineLevel="0" collapsed="false">
      <c r="A56" s="13" t="n">
        <v>51</v>
      </c>
      <c r="B56" s="16" t="s">
        <v>207</v>
      </c>
      <c r="C56" s="15" t="s">
        <v>22</v>
      </c>
      <c r="D56" s="16" t="s">
        <v>23</v>
      </c>
      <c r="E56" s="25" t="s">
        <v>110</v>
      </c>
      <c r="F56" s="16" t="s">
        <v>111</v>
      </c>
      <c r="G56" s="16"/>
      <c r="H56" s="16"/>
      <c r="I56" s="13" t="s">
        <v>26</v>
      </c>
      <c r="J56" s="16" t="n">
        <v>800</v>
      </c>
      <c r="K56" s="24" t="n">
        <v>40</v>
      </c>
      <c r="L56" s="16" t="n">
        <v>760</v>
      </c>
      <c r="M56" s="26" t="s">
        <v>208</v>
      </c>
      <c r="N56" s="15" t="s">
        <v>192</v>
      </c>
      <c r="O56" s="16" t="s">
        <v>187</v>
      </c>
      <c r="P56" s="16" t="s">
        <v>113</v>
      </c>
      <c r="Q56" s="13"/>
    </row>
    <row r="57" s="1" customFormat="true" ht="42.75" hidden="false" customHeight="false" outlineLevel="0" collapsed="false">
      <c r="A57" s="13" t="n">
        <v>52</v>
      </c>
      <c r="B57" s="16" t="s">
        <v>209</v>
      </c>
      <c r="C57" s="15" t="s">
        <v>22</v>
      </c>
      <c r="D57" s="16" t="s">
        <v>23</v>
      </c>
      <c r="E57" s="25" t="s">
        <v>110</v>
      </c>
      <c r="F57" s="16" t="s">
        <v>210</v>
      </c>
      <c r="G57" s="16"/>
      <c r="H57" s="16"/>
      <c r="I57" s="13" t="s">
        <v>26</v>
      </c>
      <c r="J57" s="16" t="n">
        <v>220</v>
      </c>
      <c r="K57" s="24" t="n">
        <v>11</v>
      </c>
      <c r="L57" s="16" t="n">
        <v>209</v>
      </c>
      <c r="M57" s="16" t="s">
        <v>211</v>
      </c>
      <c r="N57" s="15" t="s">
        <v>192</v>
      </c>
      <c r="O57" s="16" t="s">
        <v>187</v>
      </c>
      <c r="P57" s="16" t="s">
        <v>212</v>
      </c>
      <c r="Q57" s="13"/>
    </row>
    <row r="58" s="1" customFormat="true" ht="42.75" hidden="false" customHeight="false" outlineLevel="0" collapsed="false">
      <c r="A58" s="13" t="n">
        <v>53</v>
      </c>
      <c r="B58" s="16" t="s">
        <v>213</v>
      </c>
      <c r="C58" s="15" t="s">
        <v>22</v>
      </c>
      <c r="D58" s="16" t="s">
        <v>23</v>
      </c>
      <c r="E58" s="25" t="s">
        <v>115</v>
      </c>
      <c r="F58" s="16" t="s">
        <v>135</v>
      </c>
      <c r="G58" s="16" t="n">
        <v>30000</v>
      </c>
      <c r="H58" s="16" t="s">
        <v>167</v>
      </c>
      <c r="I58" s="13" t="s">
        <v>26</v>
      </c>
      <c r="J58" s="16" t="n">
        <v>152</v>
      </c>
      <c r="K58" s="24" t="n">
        <v>9.2</v>
      </c>
      <c r="L58" s="16" t="n">
        <v>142.8</v>
      </c>
      <c r="M58" s="26" t="s">
        <v>214</v>
      </c>
      <c r="N58" s="15" t="s">
        <v>192</v>
      </c>
      <c r="O58" s="16" t="s">
        <v>187</v>
      </c>
      <c r="P58" s="16" t="s">
        <v>215</v>
      </c>
      <c r="Q58" s="13"/>
    </row>
    <row r="59" s="1" customFormat="true" ht="57" hidden="false" customHeight="false" outlineLevel="0" collapsed="false">
      <c r="A59" s="13" t="n">
        <v>54</v>
      </c>
      <c r="B59" s="16" t="s">
        <v>216</v>
      </c>
      <c r="C59" s="15" t="s">
        <v>22</v>
      </c>
      <c r="D59" s="16" t="s">
        <v>23</v>
      </c>
      <c r="E59" s="25" t="s">
        <v>115</v>
      </c>
      <c r="F59" s="16" t="s">
        <v>116</v>
      </c>
      <c r="G59" s="16" t="n">
        <v>3000</v>
      </c>
      <c r="H59" s="16" t="s">
        <v>204</v>
      </c>
      <c r="I59" s="13" t="s">
        <v>26</v>
      </c>
      <c r="J59" s="16" t="n">
        <v>416</v>
      </c>
      <c r="K59" s="24" t="n">
        <v>29.15</v>
      </c>
      <c r="L59" s="16" t="n">
        <v>386.85</v>
      </c>
      <c r="M59" s="26" t="s">
        <v>217</v>
      </c>
      <c r="N59" s="15" t="s">
        <v>192</v>
      </c>
      <c r="O59" s="16" t="s">
        <v>187</v>
      </c>
      <c r="P59" s="16" t="s">
        <v>118</v>
      </c>
      <c r="Q59" s="13"/>
    </row>
    <row r="60" s="1" customFormat="true" ht="57" hidden="false" customHeight="false" outlineLevel="0" collapsed="false">
      <c r="A60" s="13" t="n">
        <v>55</v>
      </c>
      <c r="B60" s="16" t="s">
        <v>218</v>
      </c>
      <c r="C60" s="15" t="s">
        <v>22</v>
      </c>
      <c r="D60" s="16" t="s">
        <v>23</v>
      </c>
      <c r="E60" s="25" t="s">
        <v>79</v>
      </c>
      <c r="F60" s="16" t="s">
        <v>219</v>
      </c>
      <c r="G60" s="16"/>
      <c r="H60" s="16"/>
      <c r="I60" s="13" t="s">
        <v>26</v>
      </c>
      <c r="J60" s="16" t="n">
        <v>376</v>
      </c>
      <c r="K60" s="24" t="n">
        <v>28.8</v>
      </c>
      <c r="L60" s="16" t="n">
        <v>347.2</v>
      </c>
      <c r="M60" s="16" t="s">
        <v>220</v>
      </c>
      <c r="N60" s="15" t="s">
        <v>192</v>
      </c>
      <c r="O60" s="16" t="s">
        <v>187</v>
      </c>
      <c r="P60" s="16" t="s">
        <v>221</v>
      </c>
      <c r="Q60" s="13"/>
    </row>
    <row r="61" s="1" customFormat="true" ht="42.75" hidden="false" customHeight="false" outlineLevel="0" collapsed="false">
      <c r="A61" s="13" t="n">
        <v>56</v>
      </c>
      <c r="B61" s="16" t="s">
        <v>222</v>
      </c>
      <c r="C61" s="15" t="s">
        <v>22</v>
      </c>
      <c r="D61" s="16" t="s">
        <v>23</v>
      </c>
      <c r="E61" s="25" t="s">
        <v>67</v>
      </c>
      <c r="F61" s="16" t="s">
        <v>73</v>
      </c>
      <c r="G61" s="16"/>
      <c r="H61" s="16"/>
      <c r="I61" s="13" t="s">
        <v>26</v>
      </c>
      <c r="J61" s="16" t="n">
        <v>229</v>
      </c>
      <c r="K61" s="24" t="n">
        <v>21.45</v>
      </c>
      <c r="L61" s="16" t="n">
        <v>207.55</v>
      </c>
      <c r="M61" s="16" t="s">
        <v>223</v>
      </c>
      <c r="N61" s="15" t="s">
        <v>192</v>
      </c>
      <c r="O61" s="16" t="s">
        <v>187</v>
      </c>
      <c r="P61" s="16" t="s">
        <v>224</v>
      </c>
      <c r="Q61" s="13"/>
    </row>
    <row r="62" s="1" customFormat="true" ht="57" hidden="false" customHeight="false" outlineLevel="0" collapsed="false">
      <c r="A62" s="13" t="n">
        <v>57</v>
      </c>
      <c r="B62" s="16" t="s">
        <v>225</v>
      </c>
      <c r="C62" s="15" t="s">
        <v>22</v>
      </c>
      <c r="D62" s="16" t="s">
        <v>23</v>
      </c>
      <c r="E62" s="25" t="s">
        <v>194</v>
      </c>
      <c r="F62" s="16" t="s">
        <v>226</v>
      </c>
      <c r="G62" s="16"/>
      <c r="H62" s="16"/>
      <c r="I62" s="13" t="s">
        <v>26</v>
      </c>
      <c r="J62" s="16" t="n">
        <v>100</v>
      </c>
      <c r="K62" s="24" t="n">
        <v>15</v>
      </c>
      <c r="L62" s="16" t="n">
        <v>85</v>
      </c>
      <c r="M62" s="16" t="s">
        <v>227</v>
      </c>
      <c r="N62" s="15" t="s">
        <v>192</v>
      </c>
      <c r="O62" s="16" t="s">
        <v>187</v>
      </c>
      <c r="P62" s="16" t="s">
        <v>228</v>
      </c>
      <c r="Q62" s="13"/>
    </row>
    <row r="63" s="1" customFormat="true" ht="42.75" hidden="false" customHeight="false" outlineLevel="0" collapsed="false">
      <c r="A63" s="13" t="n">
        <v>58</v>
      </c>
      <c r="B63" s="16" t="s">
        <v>229</v>
      </c>
      <c r="C63" s="15" t="s">
        <v>22</v>
      </c>
      <c r="D63" s="16" t="s">
        <v>23</v>
      </c>
      <c r="E63" s="25" t="s">
        <v>76</v>
      </c>
      <c r="F63" s="16" t="s">
        <v>230</v>
      </c>
      <c r="G63" s="16" t="n">
        <v>200000</v>
      </c>
      <c r="H63" s="16" t="s">
        <v>167</v>
      </c>
      <c r="I63" s="13" t="s">
        <v>26</v>
      </c>
      <c r="J63" s="16" t="n">
        <v>97</v>
      </c>
      <c r="K63" s="24" t="n">
        <v>9.85</v>
      </c>
      <c r="L63" s="16" t="n">
        <v>87.15</v>
      </c>
      <c r="M63" s="26" t="s">
        <v>231</v>
      </c>
      <c r="N63" s="15" t="s">
        <v>192</v>
      </c>
      <c r="O63" s="16" t="s">
        <v>187</v>
      </c>
      <c r="P63" s="16" t="s">
        <v>232</v>
      </c>
      <c r="Q63" s="13"/>
    </row>
    <row r="64" s="1" customFormat="true" ht="42.75" hidden="false" customHeight="false" outlineLevel="0" collapsed="false">
      <c r="A64" s="13" t="n">
        <v>59</v>
      </c>
      <c r="B64" s="16" t="s">
        <v>233</v>
      </c>
      <c r="C64" s="15" t="s">
        <v>22</v>
      </c>
      <c r="D64" s="16" t="s">
        <v>23</v>
      </c>
      <c r="E64" s="25" t="s">
        <v>76</v>
      </c>
      <c r="F64" s="16" t="s">
        <v>234</v>
      </c>
      <c r="G64" s="16"/>
      <c r="H64" s="16"/>
      <c r="I64" s="13" t="s">
        <v>26</v>
      </c>
      <c r="J64" s="16" t="n">
        <v>261</v>
      </c>
      <c r="K64" s="24" t="n">
        <v>18.05</v>
      </c>
      <c r="L64" s="16" t="n">
        <v>242.95</v>
      </c>
      <c r="M64" s="16" t="s">
        <v>233</v>
      </c>
      <c r="N64" s="15" t="s">
        <v>192</v>
      </c>
      <c r="O64" s="16" t="s">
        <v>187</v>
      </c>
      <c r="P64" s="16" t="s">
        <v>235</v>
      </c>
      <c r="Q64" s="13"/>
    </row>
    <row r="65" s="1" customFormat="true" ht="42.75" hidden="false" customHeight="false" outlineLevel="0" collapsed="false">
      <c r="A65" s="13" t="n">
        <v>60</v>
      </c>
      <c r="B65" s="16" t="s">
        <v>236</v>
      </c>
      <c r="C65" s="15" t="s">
        <v>22</v>
      </c>
      <c r="D65" s="16" t="s">
        <v>23</v>
      </c>
      <c r="E65" s="25" t="s">
        <v>24</v>
      </c>
      <c r="F65" s="16" t="s">
        <v>140</v>
      </c>
      <c r="G65" s="16"/>
      <c r="H65" s="16"/>
      <c r="I65" s="13" t="s">
        <v>26</v>
      </c>
      <c r="J65" s="16" t="n">
        <v>690</v>
      </c>
      <c r="K65" s="24" t="n">
        <v>44.5</v>
      </c>
      <c r="L65" s="16" t="n">
        <v>645.5</v>
      </c>
      <c r="M65" s="16" t="s">
        <v>236</v>
      </c>
      <c r="N65" s="15" t="s">
        <v>192</v>
      </c>
      <c r="O65" s="16" t="s">
        <v>187</v>
      </c>
      <c r="P65" s="16" t="s">
        <v>237</v>
      </c>
      <c r="Q65" s="13"/>
    </row>
    <row r="66" s="1" customFormat="true" ht="57" hidden="false" customHeight="false" outlineLevel="0" collapsed="false">
      <c r="A66" s="13" t="n">
        <v>61</v>
      </c>
      <c r="B66" s="16" t="s">
        <v>238</v>
      </c>
      <c r="C66" s="15" t="s">
        <v>22</v>
      </c>
      <c r="D66" s="16" t="s">
        <v>23</v>
      </c>
      <c r="E66" s="25" t="s">
        <v>24</v>
      </c>
      <c r="F66" s="16" t="s">
        <v>239</v>
      </c>
      <c r="G66" s="16" t="n">
        <v>1200000</v>
      </c>
      <c r="H66" s="16" t="s">
        <v>190</v>
      </c>
      <c r="I66" s="13" t="s">
        <v>26</v>
      </c>
      <c r="J66" s="16" t="n">
        <v>454</v>
      </c>
      <c r="K66" s="24" t="n">
        <v>32.7</v>
      </c>
      <c r="L66" s="16" t="n">
        <v>421.3</v>
      </c>
      <c r="M66" s="16" t="s">
        <v>240</v>
      </c>
      <c r="N66" s="15" t="s">
        <v>192</v>
      </c>
      <c r="O66" s="16" t="s">
        <v>187</v>
      </c>
      <c r="P66" s="16" t="s">
        <v>241</v>
      </c>
      <c r="Q66" s="13"/>
    </row>
    <row r="67" s="1" customFormat="true" ht="57" hidden="false" customHeight="false" outlineLevel="0" collapsed="false">
      <c r="A67" s="13" t="n">
        <v>62</v>
      </c>
      <c r="B67" s="16" t="s">
        <v>242</v>
      </c>
      <c r="C67" s="15" t="s">
        <v>22</v>
      </c>
      <c r="D67" s="16" t="s">
        <v>23</v>
      </c>
      <c r="E67" s="25" t="s">
        <v>47</v>
      </c>
      <c r="F67" s="16" t="s">
        <v>243</v>
      </c>
      <c r="G67" s="16" t="n">
        <v>300000</v>
      </c>
      <c r="H67" s="16" t="s">
        <v>244</v>
      </c>
      <c r="I67" s="13" t="s">
        <v>26</v>
      </c>
      <c r="J67" s="16" t="n">
        <v>507</v>
      </c>
      <c r="K67" s="24" t="n">
        <v>35.35</v>
      </c>
      <c r="L67" s="16" t="n">
        <v>471.65</v>
      </c>
      <c r="M67" s="26" t="s">
        <v>245</v>
      </c>
      <c r="N67" s="15" t="s">
        <v>192</v>
      </c>
      <c r="O67" s="16" t="s">
        <v>187</v>
      </c>
      <c r="P67" s="16" t="s">
        <v>246</v>
      </c>
      <c r="Q67" s="13"/>
    </row>
    <row r="68" s="1" customFormat="true" ht="57" hidden="false" customHeight="false" outlineLevel="0" collapsed="false">
      <c r="A68" s="13" t="n">
        <v>63</v>
      </c>
      <c r="B68" s="18" t="s">
        <v>247</v>
      </c>
      <c r="C68" s="15" t="s">
        <v>22</v>
      </c>
      <c r="D68" s="16" t="s">
        <v>23</v>
      </c>
      <c r="E68" s="25" t="s">
        <v>47</v>
      </c>
      <c r="F68" s="18" t="s">
        <v>248</v>
      </c>
      <c r="G68" s="16"/>
      <c r="H68" s="16"/>
      <c r="I68" s="13" t="s">
        <v>26</v>
      </c>
      <c r="J68" s="16" t="n">
        <v>16</v>
      </c>
      <c r="K68" s="24" t="n">
        <v>5.8</v>
      </c>
      <c r="L68" s="16" t="n">
        <v>10.2</v>
      </c>
      <c r="M68" s="18" t="s">
        <v>247</v>
      </c>
      <c r="N68" s="15" t="s">
        <v>192</v>
      </c>
      <c r="O68" s="16" t="s">
        <v>187</v>
      </c>
      <c r="P68" s="18" t="s">
        <v>249</v>
      </c>
      <c r="Q68" s="13"/>
    </row>
    <row r="69" s="1" customFormat="true" ht="57" hidden="false" customHeight="false" outlineLevel="0" collapsed="false">
      <c r="A69" s="13" t="n">
        <v>64</v>
      </c>
      <c r="B69" s="27" t="s">
        <v>250</v>
      </c>
      <c r="C69" s="15" t="s">
        <v>22</v>
      </c>
      <c r="D69" s="16" t="s">
        <v>23</v>
      </c>
      <c r="E69" s="25" t="s">
        <v>32</v>
      </c>
      <c r="F69" s="27" t="s">
        <v>251</v>
      </c>
      <c r="G69" s="16"/>
      <c r="H69" s="16"/>
      <c r="I69" s="13" t="s">
        <v>26</v>
      </c>
      <c r="J69" s="16" t="n">
        <v>232</v>
      </c>
      <c r="K69" s="24" t="n">
        <v>21.6</v>
      </c>
      <c r="L69" s="16" t="n">
        <v>210.4</v>
      </c>
      <c r="M69" s="27" t="s">
        <v>250</v>
      </c>
      <c r="N69" s="15" t="s">
        <v>192</v>
      </c>
      <c r="O69" s="16" t="s">
        <v>187</v>
      </c>
      <c r="P69" s="16" t="s">
        <v>252</v>
      </c>
      <c r="Q69" s="13"/>
    </row>
    <row r="70" s="1" customFormat="true" ht="37" hidden="false" customHeight="true" outlineLevel="0" collapsed="false">
      <c r="A70" s="13" t="n">
        <v>65</v>
      </c>
      <c r="B70" s="27" t="s">
        <v>253</v>
      </c>
      <c r="C70" s="15" t="s">
        <v>22</v>
      </c>
      <c r="D70" s="16" t="s">
        <v>23</v>
      </c>
      <c r="E70" s="28" t="s">
        <v>254</v>
      </c>
      <c r="F70" s="29" t="s">
        <v>255</v>
      </c>
      <c r="G70" s="16"/>
      <c r="H70" s="16"/>
      <c r="I70" s="13" t="s">
        <v>26</v>
      </c>
      <c r="J70" s="16" t="n">
        <v>154.9</v>
      </c>
      <c r="K70" s="16" t="n">
        <v>154.9</v>
      </c>
      <c r="L70" s="16"/>
      <c r="M70" s="16" t="s">
        <v>256</v>
      </c>
      <c r="N70" s="15" t="s">
        <v>192</v>
      </c>
      <c r="O70" s="16" t="s">
        <v>187</v>
      </c>
      <c r="P70" s="16" t="s">
        <v>257</v>
      </c>
      <c r="Q70" s="13"/>
    </row>
    <row r="71" s="1" customFormat="true" ht="57" hidden="false" customHeight="false" outlineLevel="0" collapsed="false">
      <c r="A71" s="13" t="n">
        <v>66</v>
      </c>
      <c r="B71" s="16" t="s">
        <v>258</v>
      </c>
      <c r="C71" s="15" t="s">
        <v>22</v>
      </c>
      <c r="D71" s="16" t="s">
        <v>23</v>
      </c>
      <c r="E71" s="16" t="s">
        <v>67</v>
      </c>
      <c r="F71" s="16" t="s">
        <v>259</v>
      </c>
      <c r="G71" s="16" t="n">
        <v>402.84</v>
      </c>
      <c r="H71" s="16" t="s">
        <v>49</v>
      </c>
      <c r="I71" s="13" t="s">
        <v>26</v>
      </c>
      <c r="J71" s="16" t="n">
        <v>20.142</v>
      </c>
      <c r="K71" s="16" t="n">
        <v>20.142</v>
      </c>
      <c r="L71" s="16"/>
      <c r="M71" s="26" t="s">
        <v>260</v>
      </c>
      <c r="N71" s="15" t="s">
        <v>261</v>
      </c>
      <c r="O71" s="16" t="s">
        <v>52</v>
      </c>
      <c r="P71" s="16" t="s">
        <v>262</v>
      </c>
      <c r="Q71" s="13"/>
    </row>
    <row r="72" s="1" customFormat="true" ht="54" hidden="false" customHeight="false" outlineLevel="0" collapsed="false">
      <c r="A72" s="13" t="n">
        <v>67</v>
      </c>
      <c r="B72" s="16" t="s">
        <v>66</v>
      </c>
      <c r="C72" s="15" t="s">
        <v>22</v>
      </c>
      <c r="D72" s="16" t="s">
        <v>23</v>
      </c>
      <c r="E72" s="16" t="s">
        <v>40</v>
      </c>
      <c r="F72" s="16" t="s">
        <v>263</v>
      </c>
      <c r="G72" s="16" t="n">
        <v>100.4</v>
      </c>
      <c r="H72" s="16" t="s">
        <v>49</v>
      </c>
      <c r="I72" s="13" t="s">
        <v>26</v>
      </c>
      <c r="J72" s="16" t="n">
        <v>4.75</v>
      </c>
      <c r="K72" s="16" t="n">
        <v>4.75</v>
      </c>
      <c r="L72" s="16"/>
      <c r="M72" s="16" t="s">
        <v>264</v>
      </c>
      <c r="N72" s="15" t="s">
        <v>265</v>
      </c>
      <c r="O72" s="16" t="s">
        <v>52</v>
      </c>
      <c r="P72" s="16" t="s">
        <v>266</v>
      </c>
      <c r="Q72" s="13"/>
    </row>
    <row r="73" s="1" customFormat="true" ht="61" hidden="false" customHeight="true" outlineLevel="0" collapsed="false">
      <c r="A73" s="13" t="n">
        <v>68</v>
      </c>
      <c r="B73" s="16" t="s">
        <v>66</v>
      </c>
      <c r="C73" s="15" t="s">
        <v>22</v>
      </c>
      <c r="D73" s="16" t="s">
        <v>23</v>
      </c>
      <c r="E73" s="16" t="s">
        <v>32</v>
      </c>
      <c r="F73" s="16" t="s">
        <v>267</v>
      </c>
      <c r="G73" s="16" t="n">
        <v>3615.6</v>
      </c>
      <c r="H73" s="16" t="s">
        <v>49</v>
      </c>
      <c r="I73" s="13" t="s">
        <v>26</v>
      </c>
      <c r="J73" s="16" t="n">
        <v>138.068</v>
      </c>
      <c r="K73" s="16" t="n">
        <v>138.068</v>
      </c>
      <c r="L73" s="16"/>
      <c r="M73" s="16" t="s">
        <v>268</v>
      </c>
      <c r="N73" s="15" t="s">
        <v>269</v>
      </c>
      <c r="O73" s="16" t="s">
        <v>52</v>
      </c>
      <c r="P73" s="16" t="s">
        <v>270</v>
      </c>
      <c r="Q73" s="13"/>
    </row>
    <row r="74" s="1" customFormat="true" ht="61" hidden="false" customHeight="true" outlineLevel="0" collapsed="false">
      <c r="A74" s="13" t="n">
        <v>69</v>
      </c>
      <c r="B74" s="16" t="s">
        <v>271</v>
      </c>
      <c r="C74" s="15" t="s">
        <v>22</v>
      </c>
      <c r="D74" s="16" t="s">
        <v>23</v>
      </c>
      <c r="E74" s="16" t="s">
        <v>272</v>
      </c>
      <c r="F74" s="16"/>
      <c r="G74" s="16"/>
      <c r="H74" s="16"/>
      <c r="I74" s="13" t="s">
        <v>26</v>
      </c>
      <c r="J74" s="16" t="n">
        <v>138</v>
      </c>
      <c r="K74" s="16" t="n">
        <v>138</v>
      </c>
      <c r="L74" s="16"/>
      <c r="M74" s="16" t="s">
        <v>273</v>
      </c>
      <c r="N74" s="15" t="s">
        <v>274</v>
      </c>
      <c r="O74" s="16" t="s">
        <v>52</v>
      </c>
      <c r="P74" s="16" t="s">
        <v>275</v>
      </c>
      <c r="Q74" s="13"/>
    </row>
    <row r="75" s="1" customFormat="true" ht="14.25" hidden="false" customHeight="true" outlineLevel="0" collapsed="false">
      <c r="A75" s="13" t="n">
        <v>70</v>
      </c>
      <c r="B75" s="16" t="s">
        <v>276</v>
      </c>
      <c r="C75" s="15" t="s">
        <v>22</v>
      </c>
      <c r="D75" s="16" t="s">
        <v>23</v>
      </c>
      <c r="E75" s="16" t="s">
        <v>184</v>
      </c>
      <c r="F75" s="16"/>
      <c r="G75" s="16"/>
      <c r="H75" s="16"/>
      <c r="I75" s="13" t="s">
        <v>26</v>
      </c>
      <c r="J75" s="18" t="n">
        <v>90</v>
      </c>
      <c r="K75" s="18" t="n">
        <v>90</v>
      </c>
      <c r="L75" s="18"/>
      <c r="M75" s="16" t="s">
        <v>277</v>
      </c>
      <c r="N75" s="15" t="s">
        <v>278</v>
      </c>
      <c r="O75" s="16" t="s">
        <v>279</v>
      </c>
      <c r="P75" s="16"/>
      <c r="Q75" s="13"/>
    </row>
    <row r="76" s="1" customFormat="true" ht="28.5" hidden="false" customHeight="true" outlineLevel="0" collapsed="false">
      <c r="A76" s="13" t="n">
        <v>71</v>
      </c>
      <c r="B76" s="16" t="s">
        <v>280</v>
      </c>
      <c r="C76" s="15" t="s">
        <v>22</v>
      </c>
      <c r="D76" s="16" t="s">
        <v>23</v>
      </c>
      <c r="E76" s="16" t="s">
        <v>184</v>
      </c>
      <c r="F76" s="16"/>
      <c r="G76" s="16" t="n">
        <v>8</v>
      </c>
      <c r="H76" s="16" t="s">
        <v>281</v>
      </c>
      <c r="I76" s="13" t="s">
        <v>26</v>
      </c>
      <c r="J76" s="18" t="n">
        <v>4</v>
      </c>
      <c r="K76" s="18" t="n">
        <v>4</v>
      </c>
      <c r="L76" s="18"/>
      <c r="M76" s="16" t="s">
        <v>282</v>
      </c>
      <c r="N76" s="15"/>
      <c r="O76" s="16" t="s">
        <v>279</v>
      </c>
      <c r="P76" s="16"/>
      <c r="Q76" s="13"/>
    </row>
    <row r="77" s="1" customFormat="true" ht="28.5" hidden="false" customHeight="true" outlineLevel="0" collapsed="false">
      <c r="A77" s="13" t="n">
        <v>72</v>
      </c>
      <c r="B77" s="16" t="s">
        <v>283</v>
      </c>
      <c r="C77" s="15" t="s">
        <v>22</v>
      </c>
      <c r="D77" s="16" t="s">
        <v>23</v>
      </c>
      <c r="E77" s="16" t="s">
        <v>184</v>
      </c>
      <c r="F77" s="16"/>
      <c r="G77" s="16" t="n">
        <v>9000</v>
      </c>
      <c r="H77" s="16" t="s">
        <v>49</v>
      </c>
      <c r="I77" s="13" t="s">
        <v>26</v>
      </c>
      <c r="J77" s="18" t="n">
        <v>9</v>
      </c>
      <c r="K77" s="18" t="n">
        <v>9</v>
      </c>
      <c r="L77" s="18"/>
      <c r="M77" s="16" t="s">
        <v>284</v>
      </c>
      <c r="N77" s="15"/>
      <c r="O77" s="16" t="s">
        <v>279</v>
      </c>
      <c r="P77" s="16"/>
      <c r="Q77" s="13"/>
    </row>
    <row r="78" s="1" customFormat="true" ht="28.5" hidden="false" customHeight="true" outlineLevel="0" collapsed="false">
      <c r="A78" s="13" t="n">
        <v>73</v>
      </c>
      <c r="B78" s="16" t="s">
        <v>285</v>
      </c>
      <c r="C78" s="15" t="s">
        <v>22</v>
      </c>
      <c r="D78" s="16" t="s">
        <v>23</v>
      </c>
      <c r="E78" s="16" t="s">
        <v>184</v>
      </c>
      <c r="F78" s="16"/>
      <c r="G78" s="16" t="n">
        <v>1000</v>
      </c>
      <c r="H78" s="16" t="s">
        <v>49</v>
      </c>
      <c r="I78" s="13" t="s">
        <v>26</v>
      </c>
      <c r="J78" s="18" t="n">
        <v>80</v>
      </c>
      <c r="K78" s="18" t="n">
        <v>80</v>
      </c>
      <c r="L78" s="18"/>
      <c r="M78" s="16" t="s">
        <v>286</v>
      </c>
      <c r="N78" s="15"/>
      <c r="O78" s="16" t="s">
        <v>279</v>
      </c>
      <c r="P78" s="16"/>
      <c r="Q78" s="13"/>
    </row>
    <row r="79" s="1" customFormat="true" ht="57" hidden="false" customHeight="true" outlineLevel="0" collapsed="false">
      <c r="A79" s="13" t="n">
        <v>74</v>
      </c>
      <c r="B79" s="16" t="s">
        <v>287</v>
      </c>
      <c r="C79" s="15" t="s">
        <v>22</v>
      </c>
      <c r="D79" s="16" t="s">
        <v>23</v>
      </c>
      <c r="E79" s="16" t="s">
        <v>174</v>
      </c>
      <c r="F79" s="16"/>
      <c r="G79" s="16"/>
      <c r="H79" s="16"/>
      <c r="I79" s="13" t="s">
        <v>26</v>
      </c>
      <c r="J79" s="18" t="n">
        <v>302</v>
      </c>
      <c r="K79" s="18" t="n">
        <v>302</v>
      </c>
      <c r="L79" s="18"/>
      <c r="M79" s="16" t="s">
        <v>288</v>
      </c>
      <c r="N79" s="13"/>
      <c r="O79" s="16" t="s">
        <v>127</v>
      </c>
      <c r="P79" s="16" t="s">
        <v>174</v>
      </c>
      <c r="Q79" s="13"/>
    </row>
    <row r="80" s="1" customFormat="true" ht="57" hidden="false" customHeight="false" outlineLevel="0" collapsed="false">
      <c r="A80" s="13" t="n">
        <v>75</v>
      </c>
      <c r="B80" s="16" t="s">
        <v>289</v>
      </c>
      <c r="C80" s="15" t="s">
        <v>22</v>
      </c>
      <c r="D80" s="16" t="s">
        <v>23</v>
      </c>
      <c r="E80" s="16" t="s">
        <v>67</v>
      </c>
      <c r="F80" s="16" t="s">
        <v>259</v>
      </c>
      <c r="G80" s="16" t="n">
        <v>264</v>
      </c>
      <c r="H80" s="16" t="s">
        <v>34</v>
      </c>
      <c r="I80" s="13" t="s">
        <v>26</v>
      </c>
      <c r="J80" s="30" t="n">
        <v>35.483</v>
      </c>
      <c r="K80" s="30" t="n">
        <v>35.483</v>
      </c>
      <c r="L80" s="18"/>
      <c r="M80" s="16" t="s">
        <v>290</v>
      </c>
      <c r="N80" s="15" t="s">
        <v>291</v>
      </c>
      <c r="O80" s="16" t="s">
        <v>127</v>
      </c>
      <c r="P80" s="16" t="s">
        <v>174</v>
      </c>
      <c r="Q80" s="13"/>
    </row>
    <row r="81" s="1" customFormat="true" ht="57" hidden="false" customHeight="false" outlineLevel="0" collapsed="false">
      <c r="A81" s="13" t="n">
        <v>76</v>
      </c>
      <c r="B81" s="16" t="s">
        <v>292</v>
      </c>
      <c r="C81" s="15" t="s">
        <v>22</v>
      </c>
      <c r="D81" s="16" t="s">
        <v>23</v>
      </c>
      <c r="E81" s="16" t="s">
        <v>67</v>
      </c>
      <c r="F81" s="16" t="s">
        <v>259</v>
      </c>
      <c r="G81" s="16" t="n">
        <v>35</v>
      </c>
      <c r="H81" s="16" t="s">
        <v>49</v>
      </c>
      <c r="I81" s="13" t="s">
        <v>26</v>
      </c>
      <c r="J81" s="18" t="n">
        <v>509.883</v>
      </c>
      <c r="K81" s="31" t="n">
        <v>500</v>
      </c>
      <c r="L81" s="18" t="n">
        <v>9.883</v>
      </c>
      <c r="M81" s="16" t="s">
        <v>293</v>
      </c>
      <c r="N81" s="15" t="s">
        <v>291</v>
      </c>
      <c r="O81" s="16" t="s">
        <v>127</v>
      </c>
      <c r="P81" s="16" t="s">
        <v>174</v>
      </c>
      <c r="Q81" s="13"/>
    </row>
    <row r="82" s="1" customFormat="true" ht="57" hidden="false" customHeight="false" outlineLevel="0" collapsed="false">
      <c r="A82" s="13" t="n">
        <v>77</v>
      </c>
      <c r="B82" s="16" t="s">
        <v>294</v>
      </c>
      <c r="C82" s="15" t="s">
        <v>22</v>
      </c>
      <c r="D82" s="16" t="s">
        <v>23</v>
      </c>
      <c r="E82" s="16" t="s">
        <v>67</v>
      </c>
      <c r="F82" s="16" t="s">
        <v>259</v>
      </c>
      <c r="G82" s="16" t="n">
        <v>3160</v>
      </c>
      <c r="H82" s="16" t="s">
        <v>34</v>
      </c>
      <c r="I82" s="13" t="s">
        <v>26</v>
      </c>
      <c r="J82" s="30" t="n">
        <v>702.471</v>
      </c>
      <c r="K82" s="30" t="n">
        <v>564.517</v>
      </c>
      <c r="L82" s="18" t="n">
        <v>137.954</v>
      </c>
      <c r="M82" s="16" t="s">
        <v>295</v>
      </c>
      <c r="N82" s="15" t="s">
        <v>291</v>
      </c>
      <c r="O82" s="16" t="s">
        <v>127</v>
      </c>
      <c r="P82" s="16" t="s">
        <v>174</v>
      </c>
      <c r="Q82" s="13"/>
    </row>
    <row r="83" s="1" customFormat="true" ht="57" hidden="false" customHeight="false" outlineLevel="0" collapsed="false">
      <c r="A83" s="13" t="n">
        <v>78</v>
      </c>
      <c r="B83" s="16" t="s">
        <v>296</v>
      </c>
      <c r="C83" s="15" t="s">
        <v>22</v>
      </c>
      <c r="D83" s="16" t="s">
        <v>23</v>
      </c>
      <c r="E83" s="16" t="s">
        <v>115</v>
      </c>
      <c r="F83" s="16" t="s">
        <v>135</v>
      </c>
      <c r="G83" s="16"/>
      <c r="H83" s="16"/>
      <c r="I83" s="13" t="s">
        <v>26</v>
      </c>
      <c r="J83" s="16" t="n">
        <v>48</v>
      </c>
      <c r="K83" s="16" t="n">
        <v>48</v>
      </c>
      <c r="L83" s="16"/>
      <c r="M83" s="16" t="s">
        <v>297</v>
      </c>
      <c r="N83" s="15" t="s">
        <v>298</v>
      </c>
      <c r="O83" s="16" t="s">
        <v>187</v>
      </c>
      <c r="P83" s="16" t="s">
        <v>299</v>
      </c>
      <c r="Q83" s="13"/>
    </row>
    <row r="84" s="1" customFormat="true" ht="42.75" hidden="false" customHeight="false" outlineLevel="0" collapsed="false">
      <c r="A84" s="13" t="n">
        <v>79</v>
      </c>
      <c r="B84" s="16" t="s">
        <v>300</v>
      </c>
      <c r="C84" s="15" t="s">
        <v>22</v>
      </c>
      <c r="D84" s="16" t="s">
        <v>23</v>
      </c>
      <c r="E84" s="16" t="s">
        <v>47</v>
      </c>
      <c r="F84" s="16" t="s">
        <v>301</v>
      </c>
      <c r="G84" s="16"/>
      <c r="H84" s="16"/>
      <c r="I84" s="13" t="s">
        <v>26</v>
      </c>
      <c r="J84" s="16" t="n">
        <v>20</v>
      </c>
      <c r="K84" s="16" t="n">
        <v>20</v>
      </c>
      <c r="L84" s="16"/>
      <c r="M84" s="16" t="s">
        <v>302</v>
      </c>
      <c r="N84" s="15" t="s">
        <v>298</v>
      </c>
      <c r="O84" s="16" t="s">
        <v>187</v>
      </c>
      <c r="P84" s="16" t="s">
        <v>303</v>
      </c>
      <c r="Q84" s="13"/>
    </row>
    <row r="85" s="1" customFormat="true" ht="57" hidden="false" customHeight="false" outlineLevel="0" collapsed="false">
      <c r="A85" s="13" t="n">
        <v>80</v>
      </c>
      <c r="B85" s="16" t="s">
        <v>304</v>
      </c>
      <c r="C85" s="15" t="s">
        <v>22</v>
      </c>
      <c r="D85" s="16" t="s">
        <v>23</v>
      </c>
      <c r="E85" s="16" t="s">
        <v>57</v>
      </c>
      <c r="F85" s="16" t="s">
        <v>143</v>
      </c>
      <c r="G85" s="16"/>
      <c r="H85" s="16"/>
      <c r="I85" s="13" t="s">
        <v>26</v>
      </c>
      <c r="J85" s="16" t="n">
        <v>50</v>
      </c>
      <c r="K85" s="16" t="n">
        <v>50</v>
      </c>
      <c r="L85" s="16"/>
      <c r="M85" s="16" t="s">
        <v>305</v>
      </c>
      <c r="N85" s="15" t="s">
        <v>298</v>
      </c>
      <c r="O85" s="16" t="s">
        <v>187</v>
      </c>
      <c r="P85" s="16" t="s">
        <v>306</v>
      </c>
      <c r="Q85" s="13"/>
    </row>
    <row r="86" s="1" customFormat="true" ht="57" hidden="false" customHeight="false" outlineLevel="0" collapsed="false">
      <c r="A86" s="13" t="n">
        <v>81</v>
      </c>
      <c r="B86" s="16" t="s">
        <v>307</v>
      </c>
      <c r="C86" s="15" t="s">
        <v>22</v>
      </c>
      <c r="D86" s="16" t="s">
        <v>23</v>
      </c>
      <c r="E86" s="16" t="s">
        <v>79</v>
      </c>
      <c r="F86" s="16" t="s">
        <v>308</v>
      </c>
      <c r="G86" s="16"/>
      <c r="H86" s="16"/>
      <c r="I86" s="13" t="s">
        <v>26</v>
      </c>
      <c r="J86" s="16" t="n">
        <v>40</v>
      </c>
      <c r="K86" s="16" t="n">
        <v>40</v>
      </c>
      <c r="L86" s="16"/>
      <c r="M86" s="16" t="s">
        <v>309</v>
      </c>
      <c r="N86" s="15" t="s">
        <v>298</v>
      </c>
      <c r="O86" s="16" t="s">
        <v>52</v>
      </c>
      <c r="P86" s="16" t="s">
        <v>310</v>
      </c>
      <c r="Q86" s="13"/>
    </row>
    <row r="87" s="1" customFormat="true" ht="57" hidden="false" customHeight="false" outlineLevel="0" collapsed="false">
      <c r="A87" s="13" t="n">
        <v>82</v>
      </c>
      <c r="B87" s="16" t="s">
        <v>311</v>
      </c>
      <c r="C87" s="15" t="s">
        <v>22</v>
      </c>
      <c r="D87" s="16" t="s">
        <v>23</v>
      </c>
      <c r="E87" s="16" t="s">
        <v>115</v>
      </c>
      <c r="F87" s="16" t="s">
        <v>312</v>
      </c>
      <c r="G87" s="16" t="n">
        <v>300</v>
      </c>
      <c r="H87" s="16" t="s">
        <v>204</v>
      </c>
      <c r="I87" s="13" t="s">
        <v>26</v>
      </c>
      <c r="J87" s="16" t="n">
        <v>40</v>
      </c>
      <c r="K87" s="16" t="n">
        <v>40</v>
      </c>
      <c r="L87" s="16"/>
      <c r="M87" s="16" t="s">
        <v>313</v>
      </c>
      <c r="N87" s="15" t="s">
        <v>298</v>
      </c>
      <c r="O87" s="16" t="s">
        <v>107</v>
      </c>
      <c r="P87" s="16" t="s">
        <v>314</v>
      </c>
      <c r="Q87" s="13"/>
    </row>
    <row r="88" s="1" customFormat="true" ht="57" hidden="false" customHeight="false" outlineLevel="0" collapsed="false">
      <c r="A88" s="13" t="n">
        <v>83</v>
      </c>
      <c r="B88" s="16" t="s">
        <v>315</v>
      </c>
      <c r="C88" s="15" t="s">
        <v>22</v>
      </c>
      <c r="D88" s="16" t="s">
        <v>23</v>
      </c>
      <c r="E88" s="16" t="s">
        <v>115</v>
      </c>
      <c r="F88" s="16" t="s">
        <v>316</v>
      </c>
      <c r="G88" s="16" t="n">
        <v>1</v>
      </c>
      <c r="H88" s="16" t="s">
        <v>99</v>
      </c>
      <c r="I88" s="13" t="s">
        <v>26</v>
      </c>
      <c r="J88" s="16" t="n">
        <v>40</v>
      </c>
      <c r="K88" s="16" t="n">
        <v>40</v>
      </c>
      <c r="L88" s="16"/>
      <c r="M88" s="16" t="s">
        <v>317</v>
      </c>
      <c r="N88" s="15" t="s">
        <v>298</v>
      </c>
      <c r="O88" s="16" t="s">
        <v>107</v>
      </c>
      <c r="P88" s="16" t="s">
        <v>318</v>
      </c>
      <c r="Q88" s="13"/>
    </row>
    <row r="89" s="1" customFormat="true" ht="57" hidden="false" customHeight="false" outlineLevel="0" collapsed="false">
      <c r="A89" s="13" t="n">
        <v>84</v>
      </c>
      <c r="B89" s="16" t="s">
        <v>319</v>
      </c>
      <c r="C89" s="15" t="s">
        <v>22</v>
      </c>
      <c r="D89" s="16" t="s">
        <v>23</v>
      </c>
      <c r="E89" s="16" t="s">
        <v>79</v>
      </c>
      <c r="F89" s="16" t="s">
        <v>320</v>
      </c>
      <c r="G89" s="16" t="n">
        <v>400</v>
      </c>
      <c r="H89" s="16" t="s">
        <v>167</v>
      </c>
      <c r="I89" s="13" t="s">
        <v>26</v>
      </c>
      <c r="J89" s="16" t="n">
        <v>40</v>
      </c>
      <c r="K89" s="16" t="n">
        <v>40</v>
      </c>
      <c r="L89" s="16"/>
      <c r="M89" s="26" t="s">
        <v>321</v>
      </c>
      <c r="N89" s="15" t="s">
        <v>298</v>
      </c>
      <c r="O89" s="16" t="s">
        <v>107</v>
      </c>
      <c r="P89" s="16" t="s">
        <v>322</v>
      </c>
      <c r="Q89" s="13"/>
    </row>
    <row r="90" s="1" customFormat="true" ht="57" hidden="false" customHeight="false" outlineLevel="0" collapsed="false">
      <c r="A90" s="13" t="n">
        <v>85</v>
      </c>
      <c r="B90" s="16" t="s">
        <v>323</v>
      </c>
      <c r="C90" s="15" t="s">
        <v>22</v>
      </c>
      <c r="D90" s="16" t="s">
        <v>23</v>
      </c>
      <c r="E90" s="16" t="s">
        <v>76</v>
      </c>
      <c r="F90" s="16" t="s">
        <v>230</v>
      </c>
      <c r="G90" s="16"/>
      <c r="H90" s="16"/>
      <c r="I90" s="13" t="s">
        <v>26</v>
      </c>
      <c r="J90" s="16" t="n">
        <v>100</v>
      </c>
      <c r="K90" s="16" t="n">
        <v>100</v>
      </c>
      <c r="L90" s="16"/>
      <c r="M90" s="16" t="s">
        <v>324</v>
      </c>
      <c r="N90" s="15" t="s">
        <v>298</v>
      </c>
      <c r="O90" s="16" t="s">
        <v>107</v>
      </c>
      <c r="P90" s="16" t="s">
        <v>325</v>
      </c>
      <c r="Q90" s="13"/>
    </row>
    <row r="91" s="1" customFormat="true" ht="67.5" hidden="false" customHeight="false" outlineLevel="0" collapsed="false">
      <c r="A91" s="13" t="n">
        <v>86</v>
      </c>
      <c r="B91" s="16" t="s">
        <v>326</v>
      </c>
      <c r="C91" s="15" t="s">
        <v>22</v>
      </c>
      <c r="D91" s="16" t="s">
        <v>23</v>
      </c>
      <c r="E91" s="16" t="s">
        <v>194</v>
      </c>
      <c r="F91" s="16" t="s">
        <v>327</v>
      </c>
      <c r="G91" s="16"/>
      <c r="H91" s="16"/>
      <c r="I91" s="13" t="s">
        <v>26</v>
      </c>
      <c r="J91" s="16" t="n">
        <v>50</v>
      </c>
      <c r="K91" s="16" t="n">
        <v>50</v>
      </c>
      <c r="L91" s="16"/>
      <c r="M91" s="16" t="s">
        <v>328</v>
      </c>
      <c r="N91" s="15" t="s">
        <v>329</v>
      </c>
      <c r="O91" s="16" t="s">
        <v>187</v>
      </c>
      <c r="P91" s="16"/>
      <c r="Q91" s="13"/>
    </row>
    <row r="92" s="1" customFormat="true" ht="99.75" hidden="false" customHeight="true" outlineLevel="0" collapsed="false">
      <c r="A92" s="13" t="n">
        <v>87</v>
      </c>
      <c r="B92" s="16" t="s">
        <v>330</v>
      </c>
      <c r="C92" s="15" t="s">
        <v>22</v>
      </c>
      <c r="D92" s="16" t="s">
        <v>23</v>
      </c>
      <c r="E92" s="16" t="s">
        <v>184</v>
      </c>
      <c r="F92" s="16"/>
      <c r="G92" s="16"/>
      <c r="H92" s="16"/>
      <c r="I92" s="13" t="s">
        <v>26</v>
      </c>
      <c r="J92" s="16" t="n">
        <v>27</v>
      </c>
      <c r="K92" s="16" t="n">
        <v>27</v>
      </c>
      <c r="L92" s="16"/>
      <c r="M92" s="16" t="s">
        <v>331</v>
      </c>
      <c r="N92" s="15" t="s">
        <v>332</v>
      </c>
      <c r="O92" s="16" t="s">
        <v>187</v>
      </c>
      <c r="P92" s="26" t="s">
        <v>333</v>
      </c>
      <c r="Q92" s="13"/>
    </row>
    <row r="93" s="1" customFormat="true" ht="40.5" hidden="false" customHeight="true" outlineLevel="0" collapsed="false">
      <c r="A93" s="21" t="n">
        <v>88</v>
      </c>
      <c r="B93" s="16" t="s">
        <v>155</v>
      </c>
      <c r="C93" s="15" t="s">
        <v>22</v>
      </c>
      <c r="D93" s="16" t="s">
        <v>23</v>
      </c>
      <c r="E93" s="16" t="s">
        <v>334</v>
      </c>
      <c r="F93" s="16"/>
      <c r="G93" s="16" t="n">
        <v>1500</v>
      </c>
      <c r="H93" s="16" t="s">
        <v>190</v>
      </c>
      <c r="I93" s="13" t="s">
        <v>26</v>
      </c>
      <c r="J93" s="16" t="n">
        <v>45</v>
      </c>
      <c r="K93" s="16" t="n">
        <v>45</v>
      </c>
      <c r="L93" s="16"/>
      <c r="M93" s="16"/>
      <c r="N93" s="15" t="s">
        <v>335</v>
      </c>
      <c r="O93" s="16" t="s">
        <v>187</v>
      </c>
      <c r="Q93" s="13"/>
    </row>
    <row r="94" s="1" customFormat="true" ht="57" hidden="false" customHeight="true" outlineLevel="0" collapsed="false">
      <c r="A94" s="13" t="n">
        <v>89</v>
      </c>
      <c r="B94" s="16" t="s">
        <v>336</v>
      </c>
      <c r="C94" s="15" t="s">
        <v>22</v>
      </c>
      <c r="D94" s="16" t="s">
        <v>23</v>
      </c>
      <c r="E94" s="16" t="s">
        <v>76</v>
      </c>
      <c r="F94" s="16"/>
      <c r="G94" s="16" t="n">
        <v>10000</v>
      </c>
      <c r="H94" s="16" t="s">
        <v>49</v>
      </c>
      <c r="I94" s="13" t="s">
        <v>26</v>
      </c>
      <c r="J94" s="16" t="n">
        <v>90</v>
      </c>
      <c r="K94" s="16" t="n">
        <v>90</v>
      </c>
      <c r="L94" s="16"/>
      <c r="M94" s="16" t="s">
        <v>337</v>
      </c>
      <c r="N94" s="15" t="s">
        <v>338</v>
      </c>
      <c r="O94" s="16" t="s">
        <v>187</v>
      </c>
      <c r="P94" s="16" t="s">
        <v>339</v>
      </c>
      <c r="Q94" s="13"/>
    </row>
    <row r="95" s="1" customFormat="true" ht="40.5" hidden="false" customHeight="true" outlineLevel="0" collapsed="false">
      <c r="A95" s="13" t="n">
        <v>90</v>
      </c>
      <c r="B95" s="16" t="s">
        <v>340</v>
      </c>
      <c r="C95" s="15" t="s">
        <v>22</v>
      </c>
      <c r="D95" s="16" t="s">
        <v>23</v>
      </c>
      <c r="E95" s="16" t="s">
        <v>184</v>
      </c>
      <c r="F95" s="16"/>
      <c r="G95" s="16"/>
      <c r="H95" s="16"/>
      <c r="I95" s="13" t="s">
        <v>26</v>
      </c>
      <c r="J95" s="16" t="n">
        <v>140</v>
      </c>
      <c r="K95" s="16" t="n">
        <v>140</v>
      </c>
      <c r="L95" s="16"/>
      <c r="M95" s="16" t="s">
        <v>340</v>
      </c>
      <c r="N95" s="15" t="s">
        <v>341</v>
      </c>
      <c r="O95" s="16" t="s">
        <v>187</v>
      </c>
      <c r="P95" s="26" t="s">
        <v>342</v>
      </c>
      <c r="Q95" s="13"/>
    </row>
    <row r="96" s="1" customFormat="true" ht="57" hidden="false" customHeight="true" outlineLevel="0" collapsed="false">
      <c r="A96" s="13" t="n">
        <v>91</v>
      </c>
      <c r="B96" s="16" t="s">
        <v>343</v>
      </c>
      <c r="C96" s="15" t="s">
        <v>22</v>
      </c>
      <c r="D96" s="16" t="s">
        <v>23</v>
      </c>
      <c r="E96" s="16" t="s">
        <v>79</v>
      </c>
      <c r="F96" s="16" t="s">
        <v>87</v>
      </c>
      <c r="G96" s="16" t="n">
        <v>13.56</v>
      </c>
      <c r="H96" s="16" t="s">
        <v>49</v>
      </c>
      <c r="I96" s="13" t="s">
        <v>26</v>
      </c>
      <c r="J96" s="32" t="n">
        <v>20.34</v>
      </c>
      <c r="K96" s="32" t="n">
        <v>20.34</v>
      </c>
      <c r="L96" s="32"/>
      <c r="M96" s="16" t="s">
        <v>344</v>
      </c>
      <c r="N96" s="15" t="s">
        <v>345</v>
      </c>
      <c r="O96" s="16" t="s">
        <v>187</v>
      </c>
      <c r="P96" s="16" t="s">
        <v>346</v>
      </c>
      <c r="Q96" s="13"/>
    </row>
    <row r="97" s="1" customFormat="true" ht="42.75" hidden="false" customHeight="false" outlineLevel="0" collapsed="false">
      <c r="A97" s="13" t="n">
        <v>92</v>
      </c>
      <c r="B97" s="16" t="s">
        <v>343</v>
      </c>
      <c r="C97" s="15" t="s">
        <v>22</v>
      </c>
      <c r="D97" s="16" t="s">
        <v>23</v>
      </c>
      <c r="E97" s="16" t="s">
        <v>79</v>
      </c>
      <c r="F97" s="16" t="s">
        <v>347</v>
      </c>
      <c r="G97" s="16" t="n">
        <v>355</v>
      </c>
      <c r="H97" s="16" t="s">
        <v>49</v>
      </c>
      <c r="I97" s="13" t="s">
        <v>26</v>
      </c>
      <c r="J97" s="32" t="n">
        <v>7.1</v>
      </c>
      <c r="K97" s="32" t="n">
        <v>7.1</v>
      </c>
      <c r="L97" s="32"/>
      <c r="M97" s="16" t="s">
        <v>348</v>
      </c>
      <c r="N97" s="15"/>
      <c r="O97" s="16" t="s">
        <v>187</v>
      </c>
      <c r="P97" s="16" t="s">
        <v>349</v>
      </c>
      <c r="Q97" s="13"/>
    </row>
    <row r="98" s="1" customFormat="true" ht="42.75" hidden="false" customHeight="false" outlineLevel="0" collapsed="false">
      <c r="A98" s="13" t="n">
        <v>93</v>
      </c>
      <c r="B98" s="16" t="s">
        <v>343</v>
      </c>
      <c r="C98" s="15" t="s">
        <v>22</v>
      </c>
      <c r="D98" s="16" t="s">
        <v>23</v>
      </c>
      <c r="E98" s="16" t="s">
        <v>79</v>
      </c>
      <c r="F98" s="16" t="s">
        <v>320</v>
      </c>
      <c r="G98" s="16" t="n">
        <v>316</v>
      </c>
      <c r="H98" s="16" t="s">
        <v>49</v>
      </c>
      <c r="I98" s="13" t="s">
        <v>26</v>
      </c>
      <c r="J98" s="32" t="n">
        <v>6.32</v>
      </c>
      <c r="K98" s="32" t="n">
        <v>6.32</v>
      </c>
      <c r="L98" s="32"/>
      <c r="M98" s="16" t="s">
        <v>350</v>
      </c>
      <c r="N98" s="15"/>
      <c r="O98" s="16" t="s">
        <v>187</v>
      </c>
      <c r="P98" s="16" t="s">
        <v>351</v>
      </c>
      <c r="Q98" s="13"/>
    </row>
    <row r="99" s="1" customFormat="true" ht="42.75" hidden="false" customHeight="false" outlineLevel="0" collapsed="false">
      <c r="A99" s="13" t="n">
        <v>94</v>
      </c>
      <c r="B99" s="16" t="s">
        <v>343</v>
      </c>
      <c r="C99" s="15" t="s">
        <v>22</v>
      </c>
      <c r="D99" s="16" t="s">
        <v>23</v>
      </c>
      <c r="E99" s="16" t="s">
        <v>79</v>
      </c>
      <c r="F99" s="16" t="s">
        <v>92</v>
      </c>
      <c r="G99" s="16" t="n">
        <v>387.7</v>
      </c>
      <c r="H99" s="16" t="s">
        <v>49</v>
      </c>
      <c r="I99" s="13" t="s">
        <v>26</v>
      </c>
      <c r="J99" s="32" t="n">
        <v>7.75</v>
      </c>
      <c r="K99" s="32" t="n">
        <v>7.75</v>
      </c>
      <c r="L99" s="32"/>
      <c r="M99" s="16" t="s">
        <v>352</v>
      </c>
      <c r="N99" s="15"/>
      <c r="O99" s="16" t="s">
        <v>187</v>
      </c>
      <c r="P99" s="16" t="s">
        <v>353</v>
      </c>
      <c r="Q99" s="13"/>
    </row>
    <row r="100" s="1" customFormat="true" ht="57" hidden="false" customHeight="false" outlineLevel="0" collapsed="false">
      <c r="A100" s="13" t="n">
        <v>95</v>
      </c>
      <c r="B100" s="16" t="s">
        <v>343</v>
      </c>
      <c r="C100" s="15" t="s">
        <v>22</v>
      </c>
      <c r="D100" s="16" t="s">
        <v>23</v>
      </c>
      <c r="E100" s="16" t="s">
        <v>115</v>
      </c>
      <c r="F100" s="16" t="s">
        <v>354</v>
      </c>
      <c r="G100" s="16" t="n">
        <v>419</v>
      </c>
      <c r="H100" s="16" t="s">
        <v>49</v>
      </c>
      <c r="I100" s="13" t="s">
        <v>26</v>
      </c>
      <c r="J100" s="32" t="n">
        <v>8.38</v>
      </c>
      <c r="K100" s="32" t="n">
        <v>8.38</v>
      </c>
      <c r="L100" s="32"/>
      <c r="M100" s="16" t="s">
        <v>355</v>
      </c>
      <c r="N100" s="15"/>
      <c r="O100" s="16" t="s">
        <v>187</v>
      </c>
      <c r="P100" s="16" t="s">
        <v>356</v>
      </c>
      <c r="Q100" s="13"/>
    </row>
    <row r="101" s="1" customFormat="true" ht="42.75" hidden="false" customHeight="false" outlineLevel="0" collapsed="false">
      <c r="A101" s="13" t="n">
        <v>96</v>
      </c>
      <c r="B101" s="16" t="s">
        <v>343</v>
      </c>
      <c r="C101" s="15" t="s">
        <v>22</v>
      </c>
      <c r="D101" s="16" t="s">
        <v>23</v>
      </c>
      <c r="E101" s="16" t="s">
        <v>110</v>
      </c>
      <c r="F101" s="16" t="s">
        <v>124</v>
      </c>
      <c r="G101" s="16" t="n">
        <v>280</v>
      </c>
      <c r="H101" s="16" t="s">
        <v>49</v>
      </c>
      <c r="I101" s="13" t="s">
        <v>26</v>
      </c>
      <c r="J101" s="32" t="n">
        <v>5.6</v>
      </c>
      <c r="K101" s="32" t="n">
        <v>5.6</v>
      </c>
      <c r="L101" s="32"/>
      <c r="M101" s="16" t="s">
        <v>357</v>
      </c>
      <c r="N101" s="15"/>
      <c r="O101" s="16" t="s">
        <v>187</v>
      </c>
      <c r="P101" s="16" t="s">
        <v>358</v>
      </c>
      <c r="Q101" s="13"/>
    </row>
    <row r="102" s="1" customFormat="true" ht="42.75" hidden="false" customHeight="false" outlineLevel="0" collapsed="false">
      <c r="A102" s="13" t="n">
        <v>97</v>
      </c>
      <c r="B102" s="16" t="s">
        <v>343</v>
      </c>
      <c r="C102" s="15" t="s">
        <v>22</v>
      </c>
      <c r="D102" s="16" t="s">
        <v>23</v>
      </c>
      <c r="E102" s="16" t="s">
        <v>110</v>
      </c>
      <c r="F102" s="16" t="s">
        <v>359</v>
      </c>
      <c r="G102" s="16" t="n">
        <v>200</v>
      </c>
      <c r="H102" s="16" t="s">
        <v>49</v>
      </c>
      <c r="I102" s="13" t="s">
        <v>26</v>
      </c>
      <c r="J102" s="32" t="n">
        <v>4</v>
      </c>
      <c r="K102" s="32" t="n">
        <v>4</v>
      </c>
      <c r="L102" s="32"/>
      <c r="M102" s="16" t="s">
        <v>360</v>
      </c>
      <c r="N102" s="15"/>
      <c r="O102" s="16" t="s">
        <v>187</v>
      </c>
      <c r="P102" s="16" t="s">
        <v>361</v>
      </c>
      <c r="Q102" s="13"/>
    </row>
    <row r="103" s="1" customFormat="true" ht="42.75" hidden="false" customHeight="false" outlineLevel="0" collapsed="false">
      <c r="A103" s="13" t="n">
        <v>98</v>
      </c>
      <c r="B103" s="16" t="s">
        <v>343</v>
      </c>
      <c r="C103" s="15" t="s">
        <v>22</v>
      </c>
      <c r="D103" s="16" t="s">
        <v>23</v>
      </c>
      <c r="E103" s="16" t="s">
        <v>194</v>
      </c>
      <c r="F103" s="16" t="s">
        <v>362</v>
      </c>
      <c r="G103" s="16" t="n">
        <v>355</v>
      </c>
      <c r="H103" s="16" t="s">
        <v>49</v>
      </c>
      <c r="I103" s="13" t="s">
        <v>26</v>
      </c>
      <c r="J103" s="32" t="n">
        <v>7.1</v>
      </c>
      <c r="K103" s="32" t="n">
        <v>7.1</v>
      </c>
      <c r="L103" s="32"/>
      <c r="M103" s="16" t="s">
        <v>348</v>
      </c>
      <c r="N103" s="15"/>
      <c r="O103" s="16" t="s">
        <v>187</v>
      </c>
      <c r="P103" s="16" t="s">
        <v>363</v>
      </c>
      <c r="Q103" s="13"/>
    </row>
    <row r="104" s="1" customFormat="true" ht="28.5" hidden="false" customHeight="true" outlineLevel="0" collapsed="false">
      <c r="A104" s="13" t="n">
        <v>99</v>
      </c>
      <c r="B104" s="16" t="s">
        <v>364</v>
      </c>
      <c r="C104" s="15" t="s">
        <v>22</v>
      </c>
      <c r="D104" s="16" t="s">
        <v>365</v>
      </c>
      <c r="E104" s="16" t="s">
        <v>366</v>
      </c>
      <c r="F104" s="16" t="s">
        <v>366</v>
      </c>
      <c r="G104" s="16" t="n">
        <v>1</v>
      </c>
      <c r="H104" s="16" t="s">
        <v>15</v>
      </c>
      <c r="I104" s="13" t="s">
        <v>26</v>
      </c>
      <c r="J104" s="16" t="n">
        <v>500</v>
      </c>
      <c r="K104" s="16" t="n">
        <v>500</v>
      </c>
      <c r="L104" s="16"/>
      <c r="M104" s="16" t="s">
        <v>364</v>
      </c>
      <c r="N104" s="15" t="s">
        <v>367</v>
      </c>
      <c r="O104" s="16" t="s">
        <v>187</v>
      </c>
      <c r="P104" s="16" t="s">
        <v>366</v>
      </c>
      <c r="Q104" s="13"/>
    </row>
    <row r="105" s="1" customFormat="true" ht="28.5" hidden="false" customHeight="false" outlineLevel="0" collapsed="false">
      <c r="A105" s="13" t="n">
        <v>100</v>
      </c>
      <c r="B105" s="16" t="s">
        <v>364</v>
      </c>
      <c r="C105" s="15" t="s">
        <v>22</v>
      </c>
      <c r="D105" s="16" t="s">
        <v>365</v>
      </c>
      <c r="E105" s="16" t="s">
        <v>40</v>
      </c>
      <c r="F105" s="16" t="s">
        <v>368</v>
      </c>
      <c r="G105" s="16" t="n">
        <v>1</v>
      </c>
      <c r="H105" s="16" t="s">
        <v>15</v>
      </c>
      <c r="I105" s="13" t="s">
        <v>26</v>
      </c>
      <c r="J105" s="16" t="n">
        <v>50</v>
      </c>
      <c r="K105" s="16" t="n">
        <v>50</v>
      </c>
      <c r="L105" s="16"/>
      <c r="M105" s="16" t="s">
        <v>364</v>
      </c>
      <c r="N105" s="15"/>
      <c r="O105" s="16" t="s">
        <v>187</v>
      </c>
      <c r="P105" s="16" t="s">
        <v>30</v>
      </c>
      <c r="Q105" s="13"/>
    </row>
    <row r="106" s="1" customFormat="true" ht="28.5" hidden="false" customHeight="false" outlineLevel="0" collapsed="false">
      <c r="A106" s="13" t="n">
        <v>101</v>
      </c>
      <c r="B106" s="16" t="s">
        <v>364</v>
      </c>
      <c r="C106" s="15" t="s">
        <v>22</v>
      </c>
      <c r="D106" s="16" t="s">
        <v>365</v>
      </c>
      <c r="E106" s="16" t="s">
        <v>40</v>
      </c>
      <c r="F106" s="16" t="s">
        <v>369</v>
      </c>
      <c r="G106" s="16" t="n">
        <v>1</v>
      </c>
      <c r="H106" s="16" t="s">
        <v>15</v>
      </c>
      <c r="I106" s="13" t="s">
        <v>26</v>
      </c>
      <c r="J106" s="16" t="n">
        <v>50</v>
      </c>
      <c r="K106" s="16" t="n">
        <v>50</v>
      </c>
      <c r="L106" s="16"/>
      <c r="M106" s="16" t="s">
        <v>364</v>
      </c>
      <c r="N106" s="15"/>
      <c r="O106" s="16" t="s">
        <v>187</v>
      </c>
      <c r="P106" s="16" t="s">
        <v>30</v>
      </c>
      <c r="Q106" s="13"/>
    </row>
    <row r="107" s="1" customFormat="true" ht="28.5" hidden="false" customHeight="false" outlineLevel="0" collapsed="false">
      <c r="A107" s="13" t="n">
        <v>102</v>
      </c>
      <c r="B107" s="16" t="s">
        <v>364</v>
      </c>
      <c r="C107" s="15" t="s">
        <v>22</v>
      </c>
      <c r="D107" s="16" t="s">
        <v>365</v>
      </c>
      <c r="E107" s="16" t="s">
        <v>32</v>
      </c>
      <c r="F107" s="16" t="s">
        <v>370</v>
      </c>
      <c r="G107" s="16" t="n">
        <v>1</v>
      </c>
      <c r="H107" s="16" t="s">
        <v>15</v>
      </c>
      <c r="I107" s="13" t="s">
        <v>26</v>
      </c>
      <c r="J107" s="16" t="n">
        <v>50</v>
      </c>
      <c r="K107" s="16" t="n">
        <v>50</v>
      </c>
      <c r="L107" s="16"/>
      <c r="M107" s="16" t="s">
        <v>364</v>
      </c>
      <c r="N107" s="15"/>
      <c r="O107" s="16" t="s">
        <v>187</v>
      </c>
      <c r="P107" s="16" t="s">
        <v>30</v>
      </c>
      <c r="Q107" s="13"/>
    </row>
    <row r="108" s="1" customFormat="true" ht="28.5" hidden="false" customHeight="false" outlineLevel="0" collapsed="false">
      <c r="A108" s="13" t="n">
        <v>103</v>
      </c>
      <c r="B108" s="16" t="s">
        <v>364</v>
      </c>
      <c r="C108" s="15" t="s">
        <v>22</v>
      </c>
      <c r="D108" s="16" t="s">
        <v>365</v>
      </c>
      <c r="E108" s="16" t="s">
        <v>32</v>
      </c>
      <c r="F108" s="16" t="s">
        <v>37</v>
      </c>
      <c r="G108" s="16" t="n">
        <v>1</v>
      </c>
      <c r="H108" s="16" t="s">
        <v>15</v>
      </c>
      <c r="I108" s="13" t="s">
        <v>26</v>
      </c>
      <c r="J108" s="16" t="n">
        <v>100</v>
      </c>
      <c r="K108" s="16" t="n">
        <v>100</v>
      </c>
      <c r="L108" s="16"/>
      <c r="M108" s="16" t="s">
        <v>364</v>
      </c>
      <c r="N108" s="15"/>
      <c r="O108" s="16" t="s">
        <v>187</v>
      </c>
      <c r="P108" s="16" t="s">
        <v>30</v>
      </c>
      <c r="Q108" s="13"/>
    </row>
    <row r="109" s="1" customFormat="true" ht="28.5" hidden="false" customHeight="false" outlineLevel="0" collapsed="false">
      <c r="A109" s="13" t="n">
        <v>104</v>
      </c>
      <c r="B109" s="16" t="s">
        <v>364</v>
      </c>
      <c r="C109" s="15" t="s">
        <v>22</v>
      </c>
      <c r="D109" s="16" t="s">
        <v>365</v>
      </c>
      <c r="E109" s="16" t="s">
        <v>57</v>
      </c>
      <c r="F109" s="16" t="s">
        <v>371</v>
      </c>
      <c r="G109" s="16" t="n">
        <v>1</v>
      </c>
      <c r="H109" s="16" t="s">
        <v>15</v>
      </c>
      <c r="I109" s="13" t="s">
        <v>26</v>
      </c>
      <c r="J109" s="16" t="n">
        <v>100</v>
      </c>
      <c r="K109" s="16" t="n">
        <v>100</v>
      </c>
      <c r="L109" s="16"/>
      <c r="M109" s="16" t="s">
        <v>364</v>
      </c>
      <c r="N109" s="15"/>
      <c r="O109" s="16" t="s">
        <v>187</v>
      </c>
      <c r="P109" s="16" t="s">
        <v>30</v>
      </c>
      <c r="Q109" s="13"/>
    </row>
    <row r="110" s="1" customFormat="true" ht="28.5" hidden="false" customHeight="false" outlineLevel="0" collapsed="false">
      <c r="A110" s="13" t="n">
        <v>105</v>
      </c>
      <c r="B110" s="16" t="s">
        <v>364</v>
      </c>
      <c r="C110" s="15" t="s">
        <v>22</v>
      </c>
      <c r="D110" s="16" t="s">
        <v>365</v>
      </c>
      <c r="E110" s="16" t="s">
        <v>79</v>
      </c>
      <c r="F110" s="16" t="s">
        <v>80</v>
      </c>
      <c r="G110" s="16" t="n">
        <v>1</v>
      </c>
      <c r="H110" s="16" t="s">
        <v>15</v>
      </c>
      <c r="I110" s="13" t="s">
        <v>26</v>
      </c>
      <c r="J110" s="16" t="n">
        <v>130</v>
      </c>
      <c r="K110" s="16" t="n">
        <v>130</v>
      </c>
      <c r="L110" s="16"/>
      <c r="M110" s="16" t="s">
        <v>364</v>
      </c>
      <c r="N110" s="15"/>
      <c r="O110" s="16" t="s">
        <v>187</v>
      </c>
      <c r="P110" s="16" t="s">
        <v>30</v>
      </c>
      <c r="Q110" s="13"/>
    </row>
    <row r="111" s="1" customFormat="true" ht="28.5" hidden="false" customHeight="false" outlineLevel="0" collapsed="false">
      <c r="A111" s="13" t="n">
        <v>106</v>
      </c>
      <c r="B111" s="16" t="s">
        <v>364</v>
      </c>
      <c r="C111" s="15" t="s">
        <v>22</v>
      </c>
      <c r="D111" s="16" t="s">
        <v>365</v>
      </c>
      <c r="E111" s="16" t="s">
        <v>47</v>
      </c>
      <c r="F111" s="16" t="s">
        <v>372</v>
      </c>
      <c r="G111" s="16" t="n">
        <v>1</v>
      </c>
      <c r="H111" s="16" t="s">
        <v>15</v>
      </c>
      <c r="I111" s="13" t="s">
        <v>26</v>
      </c>
      <c r="J111" s="16" t="n">
        <v>20</v>
      </c>
      <c r="K111" s="16" t="n">
        <v>20</v>
      </c>
      <c r="L111" s="16"/>
      <c r="M111" s="16" t="s">
        <v>364</v>
      </c>
      <c r="N111" s="15"/>
      <c r="O111" s="16" t="s">
        <v>187</v>
      </c>
      <c r="P111" s="16" t="s">
        <v>30</v>
      </c>
      <c r="Q111" s="13"/>
    </row>
    <row r="112" s="1" customFormat="true" ht="28.5" hidden="false" customHeight="false" outlineLevel="0" collapsed="false">
      <c r="A112" s="13" t="n">
        <v>107</v>
      </c>
      <c r="B112" s="16" t="s">
        <v>364</v>
      </c>
      <c r="C112" s="15" t="s">
        <v>22</v>
      </c>
      <c r="D112" s="16" t="s">
        <v>365</v>
      </c>
      <c r="E112" s="16" t="s">
        <v>47</v>
      </c>
      <c r="F112" s="16" t="s">
        <v>373</v>
      </c>
      <c r="G112" s="16" t="n">
        <v>1</v>
      </c>
      <c r="H112" s="16" t="s">
        <v>15</v>
      </c>
      <c r="I112" s="13" t="s">
        <v>26</v>
      </c>
      <c r="J112" s="16" t="n">
        <v>50</v>
      </c>
      <c r="K112" s="16" t="n">
        <v>50</v>
      </c>
      <c r="L112" s="16"/>
      <c r="M112" s="16" t="s">
        <v>364</v>
      </c>
      <c r="N112" s="15"/>
      <c r="O112" s="16" t="s">
        <v>187</v>
      </c>
      <c r="P112" s="16" t="s">
        <v>30</v>
      </c>
      <c r="Q112" s="13"/>
    </row>
    <row r="113" s="1" customFormat="true" ht="28.5" hidden="false" customHeight="false" outlineLevel="0" collapsed="false">
      <c r="A113" s="13" t="n">
        <v>108</v>
      </c>
      <c r="B113" s="16" t="s">
        <v>364</v>
      </c>
      <c r="C113" s="15" t="s">
        <v>22</v>
      </c>
      <c r="D113" s="16" t="s">
        <v>365</v>
      </c>
      <c r="E113" s="16" t="s">
        <v>76</v>
      </c>
      <c r="F113" s="16" t="s">
        <v>230</v>
      </c>
      <c r="G113" s="16" t="n">
        <v>1</v>
      </c>
      <c r="H113" s="16" t="s">
        <v>15</v>
      </c>
      <c r="I113" s="13" t="s">
        <v>26</v>
      </c>
      <c r="J113" s="16" t="n">
        <v>50</v>
      </c>
      <c r="K113" s="16" t="n">
        <v>50</v>
      </c>
      <c r="L113" s="16"/>
      <c r="M113" s="16" t="s">
        <v>364</v>
      </c>
      <c r="N113" s="15"/>
      <c r="O113" s="16" t="s">
        <v>187</v>
      </c>
      <c r="P113" s="16" t="s">
        <v>30</v>
      </c>
      <c r="Q113" s="13"/>
    </row>
    <row r="114" s="1" customFormat="true" ht="28.5" hidden="false" customHeight="false" outlineLevel="0" collapsed="false">
      <c r="A114" s="13" t="n">
        <v>109</v>
      </c>
      <c r="B114" s="16" t="s">
        <v>364</v>
      </c>
      <c r="C114" s="15" t="s">
        <v>22</v>
      </c>
      <c r="D114" s="16" t="s">
        <v>365</v>
      </c>
      <c r="E114" s="16" t="s">
        <v>67</v>
      </c>
      <c r="F114" s="16" t="s">
        <v>259</v>
      </c>
      <c r="G114" s="16" t="n">
        <v>1</v>
      </c>
      <c r="H114" s="16" t="s">
        <v>15</v>
      </c>
      <c r="I114" s="13" t="s">
        <v>26</v>
      </c>
      <c r="J114" s="16" t="n">
        <v>100</v>
      </c>
      <c r="K114" s="16" t="n">
        <v>100</v>
      </c>
      <c r="L114" s="16"/>
      <c r="M114" s="16" t="s">
        <v>364</v>
      </c>
      <c r="N114" s="15"/>
      <c r="O114" s="16" t="s">
        <v>187</v>
      </c>
      <c r="P114" s="16" t="s">
        <v>30</v>
      </c>
      <c r="Q114" s="13"/>
    </row>
    <row r="115" s="1" customFormat="true" ht="28.5" hidden="false" customHeight="true" outlineLevel="0" collapsed="false">
      <c r="A115" s="13" t="n">
        <v>110</v>
      </c>
      <c r="B115" s="16" t="s">
        <v>374</v>
      </c>
      <c r="C115" s="15" t="s">
        <v>22</v>
      </c>
      <c r="D115" s="16" t="s">
        <v>365</v>
      </c>
      <c r="E115" s="16" t="s">
        <v>110</v>
      </c>
      <c r="F115" s="16" t="s">
        <v>124</v>
      </c>
      <c r="G115" s="16" t="n">
        <v>1</v>
      </c>
      <c r="H115" s="16" t="s">
        <v>15</v>
      </c>
      <c r="I115" s="13" t="s">
        <v>26</v>
      </c>
      <c r="J115" s="16" t="n">
        <v>150</v>
      </c>
      <c r="K115" s="16" t="n">
        <v>150</v>
      </c>
      <c r="L115" s="16"/>
      <c r="M115" s="16" t="s">
        <v>374</v>
      </c>
      <c r="N115" s="15" t="s">
        <v>375</v>
      </c>
      <c r="O115" s="16" t="s">
        <v>127</v>
      </c>
      <c r="P115" s="16" t="s">
        <v>30</v>
      </c>
      <c r="Q115" s="13"/>
    </row>
    <row r="116" s="1" customFormat="true" ht="28.5" hidden="false" customHeight="false" outlineLevel="0" collapsed="false">
      <c r="A116" s="13" t="n">
        <v>111</v>
      </c>
      <c r="B116" s="16" t="s">
        <v>374</v>
      </c>
      <c r="C116" s="15" t="s">
        <v>22</v>
      </c>
      <c r="D116" s="16" t="s">
        <v>365</v>
      </c>
      <c r="E116" s="16" t="s">
        <v>24</v>
      </c>
      <c r="F116" s="16" t="s">
        <v>140</v>
      </c>
      <c r="G116" s="16" t="n">
        <v>11200</v>
      </c>
      <c r="H116" s="16" t="s">
        <v>34</v>
      </c>
      <c r="I116" s="13" t="s">
        <v>26</v>
      </c>
      <c r="J116" s="16" t="n">
        <v>150</v>
      </c>
      <c r="K116" s="16" t="n">
        <v>150</v>
      </c>
      <c r="L116" s="16"/>
      <c r="M116" s="16" t="s">
        <v>374</v>
      </c>
      <c r="N116" s="15"/>
      <c r="O116" s="16" t="s">
        <v>127</v>
      </c>
      <c r="P116" s="16" t="s">
        <v>30</v>
      </c>
      <c r="Q116" s="13"/>
    </row>
    <row r="117" s="1" customFormat="true" ht="28.5" hidden="false" customHeight="false" outlineLevel="0" collapsed="false">
      <c r="A117" s="13" t="n">
        <v>112</v>
      </c>
      <c r="B117" s="16" t="s">
        <v>374</v>
      </c>
      <c r="C117" s="15" t="s">
        <v>22</v>
      </c>
      <c r="D117" s="16" t="s">
        <v>365</v>
      </c>
      <c r="E117" s="16" t="s">
        <v>24</v>
      </c>
      <c r="F117" s="16" t="s">
        <v>25</v>
      </c>
      <c r="G117" s="16" t="n">
        <v>1</v>
      </c>
      <c r="H117" s="16" t="s">
        <v>15</v>
      </c>
      <c r="I117" s="13" t="s">
        <v>26</v>
      </c>
      <c r="J117" s="16" t="n">
        <v>30</v>
      </c>
      <c r="K117" s="16" t="n">
        <v>30</v>
      </c>
      <c r="L117" s="16"/>
      <c r="M117" s="16" t="s">
        <v>374</v>
      </c>
      <c r="N117" s="15"/>
      <c r="O117" s="16" t="s">
        <v>127</v>
      </c>
      <c r="P117" s="16" t="s">
        <v>30</v>
      </c>
      <c r="Q117" s="13"/>
    </row>
    <row r="118" s="1" customFormat="true" ht="28.5" hidden="false" customHeight="false" outlineLevel="0" collapsed="false">
      <c r="A118" s="13" t="n">
        <v>113</v>
      </c>
      <c r="B118" s="16" t="s">
        <v>374</v>
      </c>
      <c r="C118" s="15" t="s">
        <v>22</v>
      </c>
      <c r="D118" s="16" t="s">
        <v>365</v>
      </c>
      <c r="E118" s="16" t="s">
        <v>115</v>
      </c>
      <c r="F118" s="16" t="s">
        <v>316</v>
      </c>
      <c r="G118" s="16" t="n">
        <v>1</v>
      </c>
      <c r="H118" s="16" t="s">
        <v>15</v>
      </c>
      <c r="I118" s="13" t="s">
        <v>26</v>
      </c>
      <c r="J118" s="16" t="n">
        <v>200</v>
      </c>
      <c r="K118" s="16" t="n">
        <v>200</v>
      </c>
      <c r="L118" s="16"/>
      <c r="M118" s="16" t="s">
        <v>374</v>
      </c>
      <c r="N118" s="15"/>
      <c r="O118" s="16" t="s">
        <v>127</v>
      </c>
      <c r="P118" s="16" t="s">
        <v>30</v>
      </c>
      <c r="Q118" s="13"/>
    </row>
    <row r="119" s="1" customFormat="true" ht="28.5" hidden="false" customHeight="false" outlineLevel="0" collapsed="false">
      <c r="A119" s="13" t="n">
        <v>114</v>
      </c>
      <c r="B119" s="16" t="s">
        <v>374</v>
      </c>
      <c r="C119" s="15" t="s">
        <v>22</v>
      </c>
      <c r="D119" s="16" t="s">
        <v>365</v>
      </c>
      <c r="E119" s="16" t="s">
        <v>79</v>
      </c>
      <c r="F119" s="16" t="s">
        <v>91</v>
      </c>
      <c r="G119" s="16" t="n">
        <v>1</v>
      </c>
      <c r="H119" s="16" t="s">
        <v>15</v>
      </c>
      <c r="I119" s="13" t="s">
        <v>26</v>
      </c>
      <c r="J119" s="16" t="n">
        <v>150</v>
      </c>
      <c r="K119" s="16" t="n">
        <v>150</v>
      </c>
      <c r="L119" s="16"/>
      <c r="M119" s="16" t="s">
        <v>374</v>
      </c>
      <c r="N119" s="15"/>
      <c r="O119" s="16" t="s">
        <v>127</v>
      </c>
      <c r="P119" s="16" t="s">
        <v>30</v>
      </c>
      <c r="Q119" s="13"/>
    </row>
    <row r="120" s="1" customFormat="true" ht="28.5" hidden="false" customHeight="false" outlineLevel="0" collapsed="false">
      <c r="A120" s="13" t="n">
        <v>115</v>
      </c>
      <c r="B120" s="16" t="s">
        <v>374</v>
      </c>
      <c r="C120" s="15" t="s">
        <v>22</v>
      </c>
      <c r="D120" s="16" t="s">
        <v>365</v>
      </c>
      <c r="E120" s="16" t="s">
        <v>79</v>
      </c>
      <c r="F120" s="16" t="s">
        <v>376</v>
      </c>
      <c r="G120" s="16" t="n">
        <v>1</v>
      </c>
      <c r="H120" s="16" t="s">
        <v>15</v>
      </c>
      <c r="I120" s="13" t="s">
        <v>26</v>
      </c>
      <c r="J120" s="16" t="n">
        <v>100</v>
      </c>
      <c r="K120" s="16" t="n">
        <v>100</v>
      </c>
      <c r="L120" s="16"/>
      <c r="M120" s="16" t="s">
        <v>374</v>
      </c>
      <c r="N120" s="15"/>
      <c r="O120" s="16" t="s">
        <v>127</v>
      </c>
      <c r="P120" s="16" t="s">
        <v>30</v>
      </c>
      <c r="Q120" s="13"/>
    </row>
    <row r="121" s="1" customFormat="true" ht="28.5" hidden="false" customHeight="false" outlineLevel="0" collapsed="false">
      <c r="A121" s="13" t="n">
        <v>116</v>
      </c>
      <c r="B121" s="16" t="s">
        <v>374</v>
      </c>
      <c r="C121" s="15" t="s">
        <v>22</v>
      </c>
      <c r="D121" s="16" t="s">
        <v>365</v>
      </c>
      <c r="E121" s="16" t="s">
        <v>76</v>
      </c>
      <c r="F121" s="16" t="s">
        <v>230</v>
      </c>
      <c r="G121" s="16" t="n">
        <v>1</v>
      </c>
      <c r="H121" s="16" t="s">
        <v>15</v>
      </c>
      <c r="I121" s="13" t="s">
        <v>26</v>
      </c>
      <c r="J121" s="16" t="n">
        <v>200</v>
      </c>
      <c r="K121" s="16" t="n">
        <v>200</v>
      </c>
      <c r="L121" s="16"/>
      <c r="M121" s="16" t="s">
        <v>374</v>
      </c>
      <c r="N121" s="15"/>
      <c r="O121" s="16" t="s">
        <v>127</v>
      </c>
      <c r="P121" s="16" t="s">
        <v>30</v>
      </c>
      <c r="Q121" s="13"/>
    </row>
    <row r="122" s="1" customFormat="true" ht="28.5" hidden="false" customHeight="false" outlineLevel="0" collapsed="false">
      <c r="A122" s="13" t="n">
        <v>117</v>
      </c>
      <c r="B122" s="16" t="s">
        <v>374</v>
      </c>
      <c r="C122" s="15" t="s">
        <v>22</v>
      </c>
      <c r="D122" s="16" t="s">
        <v>365</v>
      </c>
      <c r="E122" s="16" t="s">
        <v>47</v>
      </c>
      <c r="F122" s="16" t="s">
        <v>48</v>
      </c>
      <c r="G122" s="16" t="n">
        <v>1</v>
      </c>
      <c r="H122" s="16" t="s">
        <v>15</v>
      </c>
      <c r="I122" s="13" t="s">
        <v>26</v>
      </c>
      <c r="J122" s="16" t="n">
        <v>200</v>
      </c>
      <c r="K122" s="16" t="n">
        <v>200</v>
      </c>
      <c r="L122" s="16"/>
      <c r="M122" s="16" t="s">
        <v>374</v>
      </c>
      <c r="N122" s="15"/>
      <c r="O122" s="16" t="s">
        <v>127</v>
      </c>
      <c r="P122" s="16" t="s">
        <v>30</v>
      </c>
      <c r="Q122" s="13"/>
    </row>
    <row r="123" s="1" customFormat="true" ht="28.5" hidden="false" customHeight="false" outlineLevel="0" collapsed="false">
      <c r="A123" s="13" t="n">
        <v>118</v>
      </c>
      <c r="B123" s="16" t="s">
        <v>374</v>
      </c>
      <c r="C123" s="15" t="s">
        <v>22</v>
      </c>
      <c r="D123" s="16" t="s">
        <v>365</v>
      </c>
      <c r="E123" s="16" t="s">
        <v>40</v>
      </c>
      <c r="F123" s="16" t="s">
        <v>377</v>
      </c>
      <c r="G123" s="16" t="n">
        <v>1</v>
      </c>
      <c r="H123" s="16" t="s">
        <v>15</v>
      </c>
      <c r="I123" s="13" t="s">
        <v>26</v>
      </c>
      <c r="J123" s="16" t="n">
        <v>110</v>
      </c>
      <c r="K123" s="16" t="n">
        <v>110</v>
      </c>
      <c r="L123" s="16"/>
      <c r="M123" s="16" t="s">
        <v>374</v>
      </c>
      <c r="N123" s="15"/>
      <c r="O123" s="16" t="s">
        <v>127</v>
      </c>
      <c r="P123" s="16" t="s">
        <v>30</v>
      </c>
      <c r="Q123" s="13"/>
    </row>
    <row r="124" s="1" customFormat="true" ht="28.5" hidden="false" customHeight="false" outlineLevel="0" collapsed="false">
      <c r="A124" s="13" t="n">
        <v>119</v>
      </c>
      <c r="B124" s="16" t="s">
        <v>374</v>
      </c>
      <c r="C124" s="15" t="s">
        <v>22</v>
      </c>
      <c r="D124" s="16" t="s">
        <v>365</v>
      </c>
      <c r="E124" s="16" t="s">
        <v>57</v>
      </c>
      <c r="F124" s="16" t="s">
        <v>378</v>
      </c>
      <c r="G124" s="16" t="n">
        <v>1</v>
      </c>
      <c r="H124" s="16" t="s">
        <v>15</v>
      </c>
      <c r="I124" s="13" t="s">
        <v>26</v>
      </c>
      <c r="J124" s="16" t="n">
        <v>100</v>
      </c>
      <c r="K124" s="16" t="n">
        <v>100</v>
      </c>
      <c r="L124" s="16"/>
      <c r="M124" s="16" t="s">
        <v>374</v>
      </c>
      <c r="N124" s="15"/>
      <c r="O124" s="16" t="s">
        <v>127</v>
      </c>
      <c r="P124" s="16" t="s">
        <v>30</v>
      </c>
      <c r="Q124" s="13"/>
    </row>
    <row r="125" s="1" customFormat="true" ht="57" hidden="false" customHeight="false" outlineLevel="0" collapsed="false">
      <c r="A125" s="13" t="n">
        <v>120</v>
      </c>
      <c r="B125" s="16" t="s">
        <v>379</v>
      </c>
      <c r="C125" s="15" t="s">
        <v>22</v>
      </c>
      <c r="D125" s="16" t="s">
        <v>365</v>
      </c>
      <c r="E125" s="16" t="s">
        <v>110</v>
      </c>
      <c r="F125" s="16" t="s">
        <v>178</v>
      </c>
      <c r="G125" s="16" t="n">
        <v>1</v>
      </c>
      <c r="H125" s="16" t="s">
        <v>15</v>
      </c>
      <c r="I125" s="13" t="s">
        <v>26</v>
      </c>
      <c r="J125" s="18" t="n">
        <v>30</v>
      </c>
      <c r="K125" s="18" t="n">
        <v>30</v>
      </c>
      <c r="L125" s="18"/>
      <c r="M125" s="16" t="s">
        <v>380</v>
      </c>
      <c r="N125" s="15" t="s">
        <v>381</v>
      </c>
      <c r="O125" s="16" t="s">
        <v>127</v>
      </c>
      <c r="P125" s="16" t="s">
        <v>382</v>
      </c>
      <c r="Q125" s="13"/>
    </row>
    <row r="126" s="1" customFormat="true" ht="57" hidden="false" customHeight="true" outlineLevel="0" collapsed="false">
      <c r="A126" s="13" t="n">
        <v>121</v>
      </c>
      <c r="B126" s="16" t="s">
        <v>383</v>
      </c>
      <c r="C126" s="15" t="s">
        <v>22</v>
      </c>
      <c r="D126" s="16" t="s">
        <v>365</v>
      </c>
      <c r="E126" s="16" t="s">
        <v>79</v>
      </c>
      <c r="F126" s="16" t="s">
        <v>91</v>
      </c>
      <c r="G126" s="16"/>
      <c r="H126" s="16"/>
      <c r="I126" s="13" t="s">
        <v>26</v>
      </c>
      <c r="J126" s="18" t="n">
        <v>43</v>
      </c>
      <c r="K126" s="18" t="n">
        <v>43</v>
      </c>
      <c r="L126" s="18"/>
      <c r="M126" s="16" t="s">
        <v>383</v>
      </c>
      <c r="N126" s="15" t="s">
        <v>384</v>
      </c>
      <c r="O126" s="16" t="s">
        <v>385</v>
      </c>
      <c r="P126" s="16" t="s">
        <v>30</v>
      </c>
      <c r="Q126" s="13"/>
    </row>
    <row r="127" s="1" customFormat="true" ht="57" hidden="false" customHeight="false" outlineLevel="0" collapsed="false">
      <c r="A127" s="13" t="n">
        <v>122</v>
      </c>
      <c r="B127" s="16" t="s">
        <v>386</v>
      </c>
      <c r="C127" s="15" t="s">
        <v>22</v>
      </c>
      <c r="D127" s="16" t="s">
        <v>365</v>
      </c>
      <c r="E127" s="16" t="s">
        <v>67</v>
      </c>
      <c r="F127" s="16" t="s">
        <v>137</v>
      </c>
      <c r="G127" s="16"/>
      <c r="H127" s="16"/>
      <c r="I127" s="13" t="s">
        <v>26</v>
      </c>
      <c r="J127" s="18" t="n">
        <v>28</v>
      </c>
      <c r="K127" s="18" t="n">
        <v>28</v>
      </c>
      <c r="L127" s="18"/>
      <c r="M127" s="16" t="s">
        <v>386</v>
      </c>
      <c r="N127" s="15"/>
      <c r="O127" s="16" t="s">
        <v>385</v>
      </c>
      <c r="P127" s="16" t="s">
        <v>30</v>
      </c>
      <c r="Q127" s="13"/>
    </row>
    <row r="128" s="1" customFormat="true" ht="28.5" hidden="false" customHeight="false" outlineLevel="0" collapsed="false">
      <c r="A128" s="13" t="n">
        <v>123</v>
      </c>
      <c r="B128" s="16" t="s">
        <v>387</v>
      </c>
      <c r="C128" s="15" t="s">
        <v>22</v>
      </c>
      <c r="D128" s="16" t="s">
        <v>365</v>
      </c>
      <c r="E128" s="16" t="s">
        <v>115</v>
      </c>
      <c r="F128" s="16" t="s">
        <v>137</v>
      </c>
      <c r="G128" s="16"/>
      <c r="H128" s="16"/>
      <c r="I128" s="13" t="s">
        <v>26</v>
      </c>
      <c r="J128" s="18" t="n">
        <v>19</v>
      </c>
      <c r="K128" s="18" t="n">
        <v>19</v>
      </c>
      <c r="L128" s="18"/>
      <c r="M128" s="16" t="s">
        <v>387</v>
      </c>
      <c r="N128" s="15"/>
      <c r="O128" s="16" t="s">
        <v>385</v>
      </c>
      <c r="P128" s="16" t="s">
        <v>30</v>
      </c>
      <c r="Q128" s="13"/>
    </row>
    <row r="129" s="1" customFormat="true" ht="40.5" hidden="false" customHeight="false" outlineLevel="0" collapsed="false">
      <c r="A129" s="13" t="n">
        <v>124</v>
      </c>
      <c r="B129" s="16" t="s">
        <v>388</v>
      </c>
      <c r="C129" s="15" t="s">
        <v>22</v>
      </c>
      <c r="D129" s="16" t="s">
        <v>365</v>
      </c>
      <c r="E129" s="16" t="s">
        <v>24</v>
      </c>
      <c r="F129" s="16" t="s">
        <v>389</v>
      </c>
      <c r="G129" s="16" t="n">
        <v>2.5</v>
      </c>
      <c r="H129" s="16" t="s">
        <v>390</v>
      </c>
      <c r="I129" s="13" t="s">
        <v>26</v>
      </c>
      <c r="J129" s="16" t="n">
        <v>57</v>
      </c>
      <c r="K129" s="16" t="n">
        <v>57</v>
      </c>
      <c r="L129" s="16"/>
      <c r="M129" s="16" t="s">
        <v>391</v>
      </c>
      <c r="N129" s="15" t="s">
        <v>392</v>
      </c>
      <c r="O129" s="16" t="s">
        <v>393</v>
      </c>
      <c r="P129" s="16" t="s">
        <v>393</v>
      </c>
      <c r="Q129" s="13"/>
    </row>
    <row r="130" s="1" customFormat="true" ht="40.5" hidden="false" customHeight="false" outlineLevel="0" collapsed="false">
      <c r="A130" s="13" t="n">
        <v>125</v>
      </c>
      <c r="B130" s="16" t="s">
        <v>394</v>
      </c>
      <c r="C130" s="15" t="s">
        <v>22</v>
      </c>
      <c r="D130" s="16" t="s">
        <v>365</v>
      </c>
      <c r="E130" s="16" t="s">
        <v>115</v>
      </c>
      <c r="F130" s="16" t="s">
        <v>395</v>
      </c>
      <c r="G130" s="16" t="n">
        <v>1</v>
      </c>
      <c r="H130" s="16" t="s">
        <v>163</v>
      </c>
      <c r="I130" s="13" t="s">
        <v>26</v>
      </c>
      <c r="J130" s="16" t="n">
        <v>16</v>
      </c>
      <c r="K130" s="16" t="n">
        <v>16</v>
      </c>
      <c r="L130" s="16"/>
      <c r="M130" s="16" t="s">
        <v>396</v>
      </c>
      <c r="N130" s="15" t="s">
        <v>392</v>
      </c>
      <c r="O130" s="16" t="s">
        <v>393</v>
      </c>
      <c r="P130" s="16" t="s">
        <v>393</v>
      </c>
      <c r="Q130" s="13"/>
    </row>
    <row r="131" s="1" customFormat="true" ht="40.5" hidden="false" customHeight="false" outlineLevel="0" collapsed="false">
      <c r="A131" s="13" t="n">
        <v>126</v>
      </c>
      <c r="B131" s="16" t="s">
        <v>397</v>
      </c>
      <c r="C131" s="15" t="s">
        <v>22</v>
      </c>
      <c r="D131" s="16" t="s">
        <v>365</v>
      </c>
      <c r="E131" s="16" t="s">
        <v>79</v>
      </c>
      <c r="F131" s="16" t="s">
        <v>398</v>
      </c>
      <c r="G131" s="16"/>
      <c r="H131" s="16"/>
      <c r="I131" s="13" t="s">
        <v>26</v>
      </c>
      <c r="J131" s="16" t="n">
        <v>50</v>
      </c>
      <c r="K131" s="16" t="n">
        <v>50</v>
      </c>
      <c r="L131" s="16"/>
      <c r="M131" s="16" t="s">
        <v>399</v>
      </c>
      <c r="N131" s="15" t="s">
        <v>392</v>
      </c>
      <c r="O131" s="16" t="s">
        <v>393</v>
      </c>
      <c r="P131" s="16" t="s">
        <v>393</v>
      </c>
      <c r="Q131" s="13"/>
    </row>
    <row r="132" s="1" customFormat="true" ht="42.75" hidden="false" customHeight="false" outlineLevel="0" collapsed="false">
      <c r="A132" s="13" t="n">
        <v>127</v>
      </c>
      <c r="B132" s="16" t="s">
        <v>400</v>
      </c>
      <c r="C132" s="15" t="s">
        <v>22</v>
      </c>
      <c r="D132" s="16" t="s">
        <v>365</v>
      </c>
      <c r="E132" s="16" t="s">
        <v>79</v>
      </c>
      <c r="F132" s="16" t="s">
        <v>401</v>
      </c>
      <c r="G132" s="16" t="n">
        <v>1</v>
      </c>
      <c r="H132" s="16" t="s">
        <v>390</v>
      </c>
      <c r="I132" s="13" t="s">
        <v>26</v>
      </c>
      <c r="J132" s="16" t="n">
        <v>65</v>
      </c>
      <c r="K132" s="16" t="n">
        <v>65</v>
      </c>
      <c r="L132" s="16"/>
      <c r="M132" s="16" t="s">
        <v>402</v>
      </c>
      <c r="N132" s="15" t="s">
        <v>392</v>
      </c>
      <c r="O132" s="16" t="s">
        <v>393</v>
      </c>
      <c r="P132" s="16" t="s">
        <v>393</v>
      </c>
      <c r="Q132" s="13"/>
    </row>
    <row r="133" s="1" customFormat="true" ht="45" hidden="false" customHeight="false" outlineLevel="0" collapsed="false">
      <c r="A133" s="13" t="n">
        <v>128</v>
      </c>
      <c r="B133" s="16" t="s">
        <v>403</v>
      </c>
      <c r="C133" s="15" t="s">
        <v>22</v>
      </c>
      <c r="D133" s="16" t="s">
        <v>365</v>
      </c>
      <c r="E133" s="16" t="s">
        <v>79</v>
      </c>
      <c r="F133" s="16" t="s">
        <v>404</v>
      </c>
      <c r="G133" s="16" t="n">
        <v>350</v>
      </c>
      <c r="H133" s="16" t="s">
        <v>405</v>
      </c>
      <c r="I133" s="13" t="s">
        <v>26</v>
      </c>
      <c r="J133" s="16" t="n">
        <v>46</v>
      </c>
      <c r="K133" s="16" t="n">
        <v>46</v>
      </c>
      <c r="L133" s="16"/>
      <c r="M133" s="16" t="s">
        <v>406</v>
      </c>
      <c r="N133" s="15" t="s">
        <v>392</v>
      </c>
      <c r="O133" s="16" t="s">
        <v>393</v>
      </c>
      <c r="P133" s="16" t="s">
        <v>393</v>
      </c>
      <c r="Q133" s="13"/>
    </row>
    <row r="134" s="1" customFormat="true" ht="40.5" hidden="false" customHeight="false" outlineLevel="0" collapsed="false">
      <c r="A134" s="13" t="n">
        <v>129</v>
      </c>
      <c r="B134" s="16" t="s">
        <v>407</v>
      </c>
      <c r="C134" s="15" t="s">
        <v>22</v>
      </c>
      <c r="D134" s="16" t="s">
        <v>365</v>
      </c>
      <c r="E134" s="16" t="s">
        <v>67</v>
      </c>
      <c r="F134" s="16" t="s">
        <v>408</v>
      </c>
      <c r="G134" s="16" t="n">
        <v>1</v>
      </c>
      <c r="H134" s="16" t="s">
        <v>179</v>
      </c>
      <c r="I134" s="13" t="s">
        <v>26</v>
      </c>
      <c r="J134" s="16" t="n">
        <v>232</v>
      </c>
      <c r="K134" s="16" t="n">
        <v>232</v>
      </c>
      <c r="L134" s="16"/>
      <c r="M134" s="16" t="s">
        <v>399</v>
      </c>
      <c r="N134" s="15" t="s">
        <v>392</v>
      </c>
      <c r="O134" s="16" t="s">
        <v>393</v>
      </c>
      <c r="P134" s="16" t="s">
        <v>393</v>
      </c>
      <c r="Q134" s="13"/>
    </row>
    <row r="135" s="1" customFormat="true" ht="40.5" hidden="false" customHeight="false" outlineLevel="0" collapsed="false">
      <c r="A135" s="13" t="n">
        <v>130</v>
      </c>
      <c r="B135" s="16" t="s">
        <v>409</v>
      </c>
      <c r="C135" s="15" t="s">
        <v>22</v>
      </c>
      <c r="D135" s="16" t="s">
        <v>365</v>
      </c>
      <c r="E135" s="16" t="s">
        <v>194</v>
      </c>
      <c r="F135" s="16" t="s">
        <v>410</v>
      </c>
      <c r="G135" s="16" t="n">
        <v>300</v>
      </c>
      <c r="H135" s="16" t="s">
        <v>141</v>
      </c>
      <c r="I135" s="13" t="s">
        <v>26</v>
      </c>
      <c r="J135" s="16" t="n">
        <v>22</v>
      </c>
      <c r="K135" s="16" t="n">
        <v>22</v>
      </c>
      <c r="L135" s="16"/>
      <c r="M135" s="16" t="s">
        <v>411</v>
      </c>
      <c r="N135" s="15" t="s">
        <v>392</v>
      </c>
      <c r="O135" s="16" t="s">
        <v>393</v>
      </c>
      <c r="P135" s="16" t="s">
        <v>393</v>
      </c>
      <c r="Q135" s="13"/>
    </row>
    <row r="136" s="1" customFormat="true" ht="40.5" hidden="false" customHeight="false" outlineLevel="0" collapsed="false">
      <c r="A136" s="13" t="n">
        <v>131</v>
      </c>
      <c r="B136" s="16" t="s">
        <v>412</v>
      </c>
      <c r="C136" s="15" t="s">
        <v>22</v>
      </c>
      <c r="D136" s="16" t="s">
        <v>365</v>
      </c>
      <c r="E136" s="16" t="s">
        <v>194</v>
      </c>
      <c r="F136" s="16" t="s">
        <v>413</v>
      </c>
      <c r="G136" s="16" t="n">
        <v>1</v>
      </c>
      <c r="H136" s="16" t="s">
        <v>163</v>
      </c>
      <c r="I136" s="13" t="s">
        <v>26</v>
      </c>
      <c r="J136" s="16" t="n">
        <v>8</v>
      </c>
      <c r="K136" s="16" t="n">
        <v>8</v>
      </c>
      <c r="L136" s="16"/>
      <c r="M136" s="16" t="s">
        <v>414</v>
      </c>
      <c r="N136" s="15" t="s">
        <v>392</v>
      </c>
      <c r="O136" s="16" t="s">
        <v>393</v>
      </c>
      <c r="P136" s="16" t="s">
        <v>393</v>
      </c>
      <c r="Q136" s="13"/>
    </row>
    <row r="137" s="1" customFormat="true" ht="45" hidden="false" customHeight="false" outlineLevel="0" collapsed="false">
      <c r="A137" s="13" t="n">
        <v>132</v>
      </c>
      <c r="B137" s="16" t="s">
        <v>415</v>
      </c>
      <c r="C137" s="15" t="s">
        <v>22</v>
      </c>
      <c r="D137" s="16" t="s">
        <v>365</v>
      </c>
      <c r="E137" s="16" t="s">
        <v>76</v>
      </c>
      <c r="F137" s="16" t="s">
        <v>416</v>
      </c>
      <c r="G137" s="16" t="n">
        <v>2000</v>
      </c>
      <c r="H137" s="16" t="s">
        <v>141</v>
      </c>
      <c r="I137" s="13" t="s">
        <v>26</v>
      </c>
      <c r="J137" s="16" t="n">
        <v>59</v>
      </c>
      <c r="K137" s="16" t="n">
        <v>59</v>
      </c>
      <c r="L137" s="16"/>
      <c r="M137" s="16" t="s">
        <v>417</v>
      </c>
      <c r="N137" s="15" t="s">
        <v>392</v>
      </c>
      <c r="O137" s="16" t="s">
        <v>393</v>
      </c>
      <c r="P137" s="16" t="s">
        <v>393</v>
      </c>
      <c r="Q137" s="13"/>
    </row>
    <row r="138" s="1" customFormat="true" ht="40.5" hidden="false" customHeight="false" outlineLevel="0" collapsed="false">
      <c r="A138" s="13" t="n">
        <v>133</v>
      </c>
      <c r="B138" s="16" t="s">
        <v>418</v>
      </c>
      <c r="C138" s="15" t="s">
        <v>22</v>
      </c>
      <c r="D138" s="16" t="s">
        <v>365</v>
      </c>
      <c r="E138" s="16" t="s">
        <v>24</v>
      </c>
      <c r="F138" s="16" t="s">
        <v>419</v>
      </c>
      <c r="G138" s="16" t="n">
        <v>1.2</v>
      </c>
      <c r="H138" s="16" t="s">
        <v>390</v>
      </c>
      <c r="I138" s="13" t="s">
        <v>26</v>
      </c>
      <c r="J138" s="16" t="n">
        <v>12</v>
      </c>
      <c r="K138" s="16" t="n">
        <v>12</v>
      </c>
      <c r="L138" s="16"/>
      <c r="M138" s="16" t="s">
        <v>420</v>
      </c>
      <c r="N138" s="15" t="s">
        <v>392</v>
      </c>
      <c r="O138" s="16" t="s">
        <v>393</v>
      </c>
      <c r="P138" s="16" t="s">
        <v>393</v>
      </c>
      <c r="Q138" s="13"/>
    </row>
    <row r="139" s="1" customFormat="true" ht="40.5" hidden="false" customHeight="false" outlineLevel="0" collapsed="false">
      <c r="A139" s="13" t="n">
        <v>134</v>
      </c>
      <c r="B139" s="16" t="s">
        <v>421</v>
      </c>
      <c r="C139" s="15" t="s">
        <v>22</v>
      </c>
      <c r="D139" s="16" t="s">
        <v>365</v>
      </c>
      <c r="E139" s="16" t="s">
        <v>57</v>
      </c>
      <c r="F139" s="16" t="s">
        <v>422</v>
      </c>
      <c r="G139" s="16" t="n">
        <v>1</v>
      </c>
      <c r="H139" s="16" t="s">
        <v>179</v>
      </c>
      <c r="I139" s="13" t="s">
        <v>26</v>
      </c>
      <c r="J139" s="16" t="n">
        <v>14</v>
      </c>
      <c r="K139" s="16" t="n">
        <v>14</v>
      </c>
      <c r="L139" s="16"/>
      <c r="M139" s="16" t="s">
        <v>399</v>
      </c>
      <c r="N139" s="15" t="s">
        <v>392</v>
      </c>
      <c r="O139" s="16" t="s">
        <v>393</v>
      </c>
      <c r="P139" s="16" t="s">
        <v>393</v>
      </c>
      <c r="Q139" s="13"/>
    </row>
    <row r="140" s="1" customFormat="true" ht="40.5" hidden="false" customHeight="false" outlineLevel="0" collapsed="false">
      <c r="A140" s="13" t="n">
        <v>135</v>
      </c>
      <c r="B140" s="16" t="s">
        <v>423</v>
      </c>
      <c r="C140" s="15" t="s">
        <v>22</v>
      </c>
      <c r="D140" s="16" t="s">
        <v>365</v>
      </c>
      <c r="E140" s="16" t="s">
        <v>47</v>
      </c>
      <c r="F140" s="16" t="s">
        <v>424</v>
      </c>
      <c r="G140" s="16" t="n">
        <v>200</v>
      </c>
      <c r="H140" s="16" t="s">
        <v>141</v>
      </c>
      <c r="I140" s="13" t="s">
        <v>26</v>
      </c>
      <c r="J140" s="16" t="n">
        <v>19</v>
      </c>
      <c r="K140" s="16" t="n">
        <v>19</v>
      </c>
      <c r="L140" s="16"/>
      <c r="M140" s="16" t="s">
        <v>425</v>
      </c>
      <c r="N140" s="15" t="s">
        <v>392</v>
      </c>
      <c r="O140" s="16" t="s">
        <v>393</v>
      </c>
      <c r="P140" s="16" t="s">
        <v>393</v>
      </c>
      <c r="Q140" s="13"/>
    </row>
    <row r="141" s="1" customFormat="true" ht="40.5" hidden="false" customHeight="true" outlineLevel="0" collapsed="false">
      <c r="A141" s="13" t="n">
        <v>136</v>
      </c>
      <c r="B141" s="16" t="s">
        <v>426</v>
      </c>
      <c r="C141" s="15" t="s">
        <v>22</v>
      </c>
      <c r="D141" s="16" t="s">
        <v>365</v>
      </c>
      <c r="E141" s="16" t="s">
        <v>184</v>
      </c>
      <c r="F141" s="16"/>
      <c r="G141" s="16" t="n">
        <v>1</v>
      </c>
      <c r="H141" s="16" t="s">
        <v>179</v>
      </c>
      <c r="I141" s="13" t="s">
        <v>26</v>
      </c>
      <c r="J141" s="16" t="n">
        <v>59</v>
      </c>
      <c r="K141" s="16" t="n">
        <v>59</v>
      </c>
      <c r="L141" s="16"/>
      <c r="M141" s="16" t="s">
        <v>427</v>
      </c>
      <c r="N141" s="15" t="s">
        <v>392</v>
      </c>
      <c r="O141" s="16" t="s">
        <v>393</v>
      </c>
      <c r="P141" s="16" t="s">
        <v>393</v>
      </c>
      <c r="Q141" s="13"/>
    </row>
    <row r="142" s="1" customFormat="true" ht="40.5" hidden="false" customHeight="false" outlineLevel="0" collapsed="false">
      <c r="A142" s="13" t="n">
        <v>137</v>
      </c>
      <c r="B142" s="16" t="s">
        <v>428</v>
      </c>
      <c r="C142" s="15" t="s">
        <v>22</v>
      </c>
      <c r="D142" s="16" t="s">
        <v>365</v>
      </c>
      <c r="E142" s="16" t="s">
        <v>67</v>
      </c>
      <c r="F142" s="16" t="s">
        <v>259</v>
      </c>
      <c r="G142" s="16" t="n">
        <v>1</v>
      </c>
      <c r="H142" s="16" t="s">
        <v>179</v>
      </c>
      <c r="I142" s="13" t="s">
        <v>26</v>
      </c>
      <c r="J142" s="16" t="n">
        <v>90</v>
      </c>
      <c r="K142" s="16" t="n">
        <v>90</v>
      </c>
      <c r="L142" s="16"/>
      <c r="M142" s="16" t="s">
        <v>429</v>
      </c>
      <c r="N142" s="15" t="s">
        <v>392</v>
      </c>
      <c r="O142" s="16" t="s">
        <v>393</v>
      </c>
      <c r="P142" s="16" t="s">
        <v>393</v>
      </c>
      <c r="Q142" s="13"/>
    </row>
    <row r="143" s="1" customFormat="true" ht="42.75" hidden="false" customHeight="true" outlineLevel="0" collapsed="false">
      <c r="A143" s="13" t="n">
        <v>138</v>
      </c>
      <c r="B143" s="16" t="s">
        <v>430</v>
      </c>
      <c r="C143" s="15" t="s">
        <v>22</v>
      </c>
      <c r="D143" s="16" t="s">
        <v>365</v>
      </c>
      <c r="E143" s="16" t="s">
        <v>184</v>
      </c>
      <c r="F143" s="16"/>
      <c r="G143" s="16" t="n">
        <v>1</v>
      </c>
      <c r="H143" s="16" t="s">
        <v>179</v>
      </c>
      <c r="I143" s="13" t="s">
        <v>26</v>
      </c>
      <c r="J143" s="16" t="n">
        <v>95</v>
      </c>
      <c r="K143" s="16" t="n">
        <v>95</v>
      </c>
      <c r="L143" s="16"/>
      <c r="M143" s="16" t="s">
        <v>431</v>
      </c>
      <c r="N143" s="15" t="s">
        <v>392</v>
      </c>
      <c r="O143" s="16" t="s">
        <v>393</v>
      </c>
      <c r="P143" s="16" t="s">
        <v>393</v>
      </c>
      <c r="Q143" s="13"/>
    </row>
    <row r="144" s="1" customFormat="true" ht="71.25" hidden="false" customHeight="true" outlineLevel="0" collapsed="false">
      <c r="A144" s="13" t="n">
        <v>139</v>
      </c>
      <c r="B144" s="16" t="s">
        <v>432</v>
      </c>
      <c r="C144" s="15" t="s">
        <v>22</v>
      </c>
      <c r="D144" s="16" t="s">
        <v>365</v>
      </c>
      <c r="E144" s="16" t="s">
        <v>184</v>
      </c>
      <c r="F144" s="16"/>
      <c r="G144" s="16" t="n">
        <v>600</v>
      </c>
      <c r="H144" s="16" t="s">
        <v>405</v>
      </c>
      <c r="I144" s="13" t="s">
        <v>26</v>
      </c>
      <c r="J144" s="16" t="n">
        <v>10</v>
      </c>
      <c r="K144" s="16" t="n">
        <v>10</v>
      </c>
      <c r="L144" s="16"/>
      <c r="M144" s="16" t="s">
        <v>433</v>
      </c>
      <c r="N144" s="15" t="s">
        <v>392</v>
      </c>
      <c r="O144" s="16" t="s">
        <v>393</v>
      </c>
      <c r="P144" s="16" t="s">
        <v>434</v>
      </c>
      <c r="Q144" s="13"/>
    </row>
    <row r="145" s="1" customFormat="true" ht="71.25" hidden="false" customHeight="true" outlineLevel="0" collapsed="false">
      <c r="A145" s="13" t="n">
        <v>140</v>
      </c>
      <c r="B145" s="16" t="s">
        <v>435</v>
      </c>
      <c r="C145" s="15" t="s">
        <v>22</v>
      </c>
      <c r="D145" s="16" t="s">
        <v>365</v>
      </c>
      <c r="E145" s="16" t="s">
        <v>184</v>
      </c>
      <c r="F145" s="16"/>
      <c r="G145" s="16" t="n">
        <v>850</v>
      </c>
      <c r="H145" s="16" t="s">
        <v>405</v>
      </c>
      <c r="I145" s="13" t="s">
        <v>26</v>
      </c>
      <c r="J145" s="16" t="n">
        <v>9.8</v>
      </c>
      <c r="K145" s="16" t="n">
        <v>9.8</v>
      </c>
      <c r="L145" s="16"/>
      <c r="M145" s="16" t="s">
        <v>436</v>
      </c>
      <c r="N145" s="15" t="s">
        <v>392</v>
      </c>
      <c r="O145" s="16" t="s">
        <v>393</v>
      </c>
      <c r="P145" s="16" t="s">
        <v>434</v>
      </c>
      <c r="Q145" s="13"/>
    </row>
    <row r="146" s="1" customFormat="true" ht="71.25" hidden="false" customHeight="true" outlineLevel="0" collapsed="false">
      <c r="A146" s="13" t="n">
        <v>141</v>
      </c>
      <c r="B146" s="16" t="s">
        <v>437</v>
      </c>
      <c r="C146" s="15" t="s">
        <v>22</v>
      </c>
      <c r="D146" s="16" t="s">
        <v>365</v>
      </c>
      <c r="E146" s="16" t="s">
        <v>184</v>
      </c>
      <c r="F146" s="16"/>
      <c r="G146" s="16" t="n">
        <v>500</v>
      </c>
      <c r="H146" s="16" t="s">
        <v>405</v>
      </c>
      <c r="I146" s="13" t="s">
        <v>26</v>
      </c>
      <c r="J146" s="16" t="n">
        <v>9.7</v>
      </c>
      <c r="K146" s="16" t="n">
        <v>9.7</v>
      </c>
      <c r="L146" s="16"/>
      <c r="M146" s="16" t="s">
        <v>438</v>
      </c>
      <c r="N146" s="15" t="s">
        <v>392</v>
      </c>
      <c r="O146" s="16" t="s">
        <v>393</v>
      </c>
      <c r="P146" s="16" t="s">
        <v>434</v>
      </c>
      <c r="Q146" s="13"/>
    </row>
    <row r="147" s="1" customFormat="true" ht="71.25" hidden="false" customHeight="true" outlineLevel="0" collapsed="false">
      <c r="A147" s="13" t="n">
        <v>142</v>
      </c>
      <c r="B147" s="16" t="s">
        <v>439</v>
      </c>
      <c r="C147" s="15" t="s">
        <v>22</v>
      </c>
      <c r="D147" s="16" t="s">
        <v>365</v>
      </c>
      <c r="E147" s="16" t="s">
        <v>184</v>
      </c>
      <c r="F147" s="16"/>
      <c r="G147" s="16" t="n">
        <v>500</v>
      </c>
      <c r="H147" s="16" t="s">
        <v>405</v>
      </c>
      <c r="I147" s="13" t="s">
        <v>26</v>
      </c>
      <c r="J147" s="16" t="n">
        <v>9.7</v>
      </c>
      <c r="K147" s="16" t="n">
        <v>9.7</v>
      </c>
      <c r="L147" s="16"/>
      <c r="M147" s="16" t="s">
        <v>438</v>
      </c>
      <c r="N147" s="15" t="s">
        <v>392</v>
      </c>
      <c r="O147" s="16" t="s">
        <v>393</v>
      </c>
      <c r="P147" s="16" t="s">
        <v>434</v>
      </c>
      <c r="Q147" s="13"/>
    </row>
    <row r="148" s="1" customFormat="true" ht="71.25" hidden="false" customHeight="true" outlineLevel="0" collapsed="false">
      <c r="A148" s="13" t="n">
        <v>143</v>
      </c>
      <c r="B148" s="16" t="s">
        <v>440</v>
      </c>
      <c r="C148" s="15" t="s">
        <v>22</v>
      </c>
      <c r="D148" s="16" t="s">
        <v>365</v>
      </c>
      <c r="E148" s="16" t="s">
        <v>184</v>
      </c>
      <c r="F148" s="16"/>
      <c r="G148" s="16" t="n">
        <v>124</v>
      </c>
      <c r="H148" s="16" t="s">
        <v>405</v>
      </c>
      <c r="I148" s="13" t="s">
        <v>26</v>
      </c>
      <c r="J148" s="16" t="n">
        <v>7</v>
      </c>
      <c r="K148" s="16" t="n">
        <v>7</v>
      </c>
      <c r="L148" s="16"/>
      <c r="M148" s="16" t="s">
        <v>441</v>
      </c>
      <c r="N148" s="15" t="s">
        <v>392</v>
      </c>
      <c r="O148" s="16" t="s">
        <v>393</v>
      </c>
      <c r="P148" s="16" t="s">
        <v>442</v>
      </c>
      <c r="Q148" s="13"/>
    </row>
    <row r="149" s="1" customFormat="true" ht="71.25" hidden="false" customHeight="true" outlineLevel="0" collapsed="false">
      <c r="A149" s="13" t="n">
        <v>144</v>
      </c>
      <c r="B149" s="16" t="s">
        <v>443</v>
      </c>
      <c r="C149" s="15" t="s">
        <v>22</v>
      </c>
      <c r="D149" s="16" t="s">
        <v>365</v>
      </c>
      <c r="E149" s="16" t="s">
        <v>184</v>
      </c>
      <c r="F149" s="16"/>
      <c r="G149" s="16" t="n">
        <v>20</v>
      </c>
      <c r="H149" s="16" t="s">
        <v>141</v>
      </c>
      <c r="I149" s="13" t="s">
        <v>26</v>
      </c>
      <c r="J149" s="16" t="n">
        <v>9.8</v>
      </c>
      <c r="K149" s="16" t="n">
        <v>9.8</v>
      </c>
      <c r="L149" s="16"/>
      <c r="M149" s="16" t="s">
        <v>444</v>
      </c>
      <c r="N149" s="15" t="s">
        <v>392</v>
      </c>
      <c r="O149" s="16" t="s">
        <v>393</v>
      </c>
      <c r="P149" s="16" t="s">
        <v>445</v>
      </c>
      <c r="Q149" s="13"/>
    </row>
    <row r="150" s="1" customFormat="true" ht="40.5" hidden="false" customHeight="false" outlineLevel="0" collapsed="false">
      <c r="A150" s="13" t="n">
        <v>145</v>
      </c>
      <c r="B150" s="16" t="s">
        <v>446</v>
      </c>
      <c r="C150" s="15" t="s">
        <v>22</v>
      </c>
      <c r="D150" s="16" t="s">
        <v>365</v>
      </c>
      <c r="E150" s="16" t="s">
        <v>110</v>
      </c>
      <c r="F150" s="16" t="s">
        <v>447</v>
      </c>
      <c r="G150" s="16" t="n">
        <v>1</v>
      </c>
      <c r="H150" s="16" t="s">
        <v>171</v>
      </c>
      <c r="I150" s="13" t="s">
        <v>26</v>
      </c>
      <c r="J150" s="16" t="n">
        <v>0.5</v>
      </c>
      <c r="K150" s="16" t="n">
        <v>0.5</v>
      </c>
      <c r="L150" s="16"/>
      <c r="M150" s="16" t="s">
        <v>448</v>
      </c>
      <c r="N150" s="15" t="s">
        <v>392</v>
      </c>
      <c r="O150" s="16" t="s">
        <v>393</v>
      </c>
      <c r="P150" s="16" t="s">
        <v>393</v>
      </c>
      <c r="Q150" s="13"/>
    </row>
    <row r="151" s="1" customFormat="true" ht="40.5" hidden="false" customHeight="false" outlineLevel="0" collapsed="false">
      <c r="A151" s="13" t="n">
        <v>146</v>
      </c>
      <c r="B151" s="16" t="s">
        <v>449</v>
      </c>
      <c r="C151" s="15" t="s">
        <v>22</v>
      </c>
      <c r="D151" s="16" t="s">
        <v>365</v>
      </c>
      <c r="E151" s="16" t="s">
        <v>110</v>
      </c>
      <c r="F151" s="16" t="s">
        <v>450</v>
      </c>
      <c r="G151" s="16" t="n">
        <v>1</v>
      </c>
      <c r="H151" s="16" t="s">
        <v>171</v>
      </c>
      <c r="I151" s="13" t="s">
        <v>26</v>
      </c>
      <c r="J151" s="16" t="n">
        <v>0.5</v>
      </c>
      <c r="K151" s="16" t="n">
        <v>0.5</v>
      </c>
      <c r="L151" s="16"/>
      <c r="M151" s="16" t="s">
        <v>448</v>
      </c>
      <c r="N151" s="15" t="s">
        <v>392</v>
      </c>
      <c r="O151" s="16" t="s">
        <v>393</v>
      </c>
      <c r="P151" s="16" t="s">
        <v>393</v>
      </c>
      <c r="Q151" s="13"/>
    </row>
    <row r="152" s="1" customFormat="true" ht="40.5" hidden="false" customHeight="false" outlineLevel="0" collapsed="false">
      <c r="A152" s="13" t="n">
        <v>147</v>
      </c>
      <c r="B152" s="16" t="s">
        <v>451</v>
      </c>
      <c r="C152" s="15" t="s">
        <v>22</v>
      </c>
      <c r="D152" s="16" t="s">
        <v>365</v>
      </c>
      <c r="E152" s="16" t="s">
        <v>110</v>
      </c>
      <c r="F152" s="16" t="s">
        <v>452</v>
      </c>
      <c r="G152" s="16" t="n">
        <v>1</v>
      </c>
      <c r="H152" s="16" t="s">
        <v>171</v>
      </c>
      <c r="I152" s="13" t="s">
        <v>26</v>
      </c>
      <c r="J152" s="16" t="n">
        <v>0.5</v>
      </c>
      <c r="K152" s="16" t="n">
        <v>0.5</v>
      </c>
      <c r="L152" s="16"/>
      <c r="M152" s="16" t="s">
        <v>448</v>
      </c>
      <c r="N152" s="15" t="s">
        <v>392</v>
      </c>
      <c r="O152" s="16" t="s">
        <v>393</v>
      </c>
      <c r="P152" s="16" t="s">
        <v>393</v>
      </c>
      <c r="Q152" s="13"/>
    </row>
    <row r="153" s="1" customFormat="true" ht="40.5" hidden="false" customHeight="false" outlineLevel="0" collapsed="false">
      <c r="A153" s="13" t="n">
        <v>148</v>
      </c>
      <c r="B153" s="16" t="s">
        <v>451</v>
      </c>
      <c r="C153" s="15" t="s">
        <v>22</v>
      </c>
      <c r="D153" s="16" t="s">
        <v>365</v>
      </c>
      <c r="E153" s="16" t="s">
        <v>110</v>
      </c>
      <c r="F153" s="16" t="s">
        <v>453</v>
      </c>
      <c r="G153" s="16" t="n">
        <v>1</v>
      </c>
      <c r="H153" s="16" t="s">
        <v>171</v>
      </c>
      <c r="I153" s="13" t="s">
        <v>26</v>
      </c>
      <c r="J153" s="16" t="n">
        <v>0.5</v>
      </c>
      <c r="K153" s="16" t="n">
        <v>0.5</v>
      </c>
      <c r="L153" s="16"/>
      <c r="M153" s="16" t="s">
        <v>448</v>
      </c>
      <c r="N153" s="15" t="s">
        <v>392</v>
      </c>
      <c r="O153" s="16" t="s">
        <v>393</v>
      </c>
      <c r="P153" s="16" t="s">
        <v>393</v>
      </c>
      <c r="Q153" s="13"/>
    </row>
    <row r="154" s="1" customFormat="true" ht="40.5" hidden="false" customHeight="false" outlineLevel="0" collapsed="false">
      <c r="A154" s="13" t="n">
        <v>149</v>
      </c>
      <c r="B154" s="16" t="s">
        <v>454</v>
      </c>
      <c r="C154" s="15" t="s">
        <v>22</v>
      </c>
      <c r="D154" s="16" t="s">
        <v>365</v>
      </c>
      <c r="E154" s="16" t="s">
        <v>110</v>
      </c>
      <c r="F154" s="16" t="s">
        <v>455</v>
      </c>
      <c r="G154" s="16" t="n">
        <v>1</v>
      </c>
      <c r="H154" s="16" t="s">
        <v>171</v>
      </c>
      <c r="I154" s="13" t="s">
        <v>26</v>
      </c>
      <c r="J154" s="16" t="n">
        <v>0.5</v>
      </c>
      <c r="K154" s="16" t="n">
        <v>0.5</v>
      </c>
      <c r="L154" s="16"/>
      <c r="M154" s="16" t="s">
        <v>448</v>
      </c>
      <c r="N154" s="15" t="s">
        <v>392</v>
      </c>
      <c r="O154" s="16" t="s">
        <v>393</v>
      </c>
      <c r="P154" s="16" t="s">
        <v>393</v>
      </c>
      <c r="Q154" s="13"/>
    </row>
    <row r="155" s="1" customFormat="true" ht="40.5" hidden="false" customHeight="false" outlineLevel="0" collapsed="false">
      <c r="A155" s="13" t="n">
        <v>150</v>
      </c>
      <c r="B155" s="16" t="s">
        <v>456</v>
      </c>
      <c r="C155" s="15" t="s">
        <v>22</v>
      </c>
      <c r="D155" s="16" t="s">
        <v>365</v>
      </c>
      <c r="E155" s="16" t="s">
        <v>110</v>
      </c>
      <c r="F155" s="16" t="s">
        <v>457</v>
      </c>
      <c r="G155" s="16" t="n">
        <v>1</v>
      </c>
      <c r="H155" s="16" t="s">
        <v>171</v>
      </c>
      <c r="I155" s="13" t="s">
        <v>26</v>
      </c>
      <c r="J155" s="16" t="n">
        <v>0.5</v>
      </c>
      <c r="K155" s="16" t="n">
        <v>0.5</v>
      </c>
      <c r="L155" s="16"/>
      <c r="M155" s="16" t="s">
        <v>448</v>
      </c>
      <c r="N155" s="15" t="s">
        <v>392</v>
      </c>
      <c r="O155" s="16" t="s">
        <v>393</v>
      </c>
      <c r="P155" s="16" t="s">
        <v>393</v>
      </c>
      <c r="Q155" s="13"/>
    </row>
    <row r="156" s="1" customFormat="true" ht="40.5" hidden="false" customHeight="false" outlineLevel="0" collapsed="false">
      <c r="A156" s="13" t="n">
        <v>151</v>
      </c>
      <c r="B156" s="16" t="s">
        <v>458</v>
      </c>
      <c r="C156" s="15" t="s">
        <v>22</v>
      </c>
      <c r="D156" s="16" t="s">
        <v>365</v>
      </c>
      <c r="E156" s="16" t="s">
        <v>110</v>
      </c>
      <c r="F156" s="16" t="s">
        <v>459</v>
      </c>
      <c r="G156" s="16" t="n">
        <v>1</v>
      </c>
      <c r="H156" s="16" t="s">
        <v>171</v>
      </c>
      <c r="I156" s="13" t="s">
        <v>26</v>
      </c>
      <c r="J156" s="16" t="n">
        <v>0.5</v>
      </c>
      <c r="K156" s="16" t="n">
        <v>0.5</v>
      </c>
      <c r="L156" s="16"/>
      <c r="M156" s="16" t="s">
        <v>448</v>
      </c>
      <c r="N156" s="15" t="s">
        <v>392</v>
      </c>
      <c r="O156" s="16" t="s">
        <v>393</v>
      </c>
      <c r="P156" s="16" t="s">
        <v>393</v>
      </c>
      <c r="Q156" s="13"/>
    </row>
    <row r="157" s="1" customFormat="true" ht="40.5" hidden="false" customHeight="false" outlineLevel="0" collapsed="false">
      <c r="A157" s="13" t="n">
        <v>152</v>
      </c>
      <c r="B157" s="16" t="s">
        <v>454</v>
      </c>
      <c r="C157" s="15" t="s">
        <v>22</v>
      </c>
      <c r="D157" s="16" t="s">
        <v>365</v>
      </c>
      <c r="E157" s="16" t="s">
        <v>110</v>
      </c>
      <c r="F157" s="16" t="s">
        <v>455</v>
      </c>
      <c r="G157" s="16" t="n">
        <v>1</v>
      </c>
      <c r="H157" s="16" t="s">
        <v>171</v>
      </c>
      <c r="I157" s="13" t="s">
        <v>26</v>
      </c>
      <c r="J157" s="16" t="n">
        <v>0.5</v>
      </c>
      <c r="K157" s="16" t="n">
        <v>0.5</v>
      </c>
      <c r="L157" s="16"/>
      <c r="M157" s="16" t="s">
        <v>448</v>
      </c>
      <c r="N157" s="15" t="s">
        <v>392</v>
      </c>
      <c r="O157" s="16" t="s">
        <v>393</v>
      </c>
      <c r="P157" s="16" t="s">
        <v>393</v>
      </c>
      <c r="Q157" s="13"/>
    </row>
    <row r="158" s="1" customFormat="true" ht="40.5" hidden="false" customHeight="false" outlineLevel="0" collapsed="false">
      <c r="A158" s="13" t="n">
        <v>153</v>
      </c>
      <c r="B158" s="16" t="s">
        <v>460</v>
      </c>
      <c r="C158" s="15" t="s">
        <v>22</v>
      </c>
      <c r="D158" s="16" t="s">
        <v>365</v>
      </c>
      <c r="E158" s="16" t="s">
        <v>110</v>
      </c>
      <c r="F158" s="16" t="s">
        <v>461</v>
      </c>
      <c r="G158" s="16" t="n">
        <v>2</v>
      </c>
      <c r="H158" s="16" t="s">
        <v>171</v>
      </c>
      <c r="I158" s="13" t="s">
        <v>26</v>
      </c>
      <c r="J158" s="16" t="n">
        <v>1.5</v>
      </c>
      <c r="K158" s="16" t="n">
        <v>1.5</v>
      </c>
      <c r="L158" s="16"/>
      <c r="M158" s="16" t="s">
        <v>462</v>
      </c>
      <c r="N158" s="15" t="s">
        <v>392</v>
      </c>
      <c r="O158" s="16" t="s">
        <v>393</v>
      </c>
      <c r="P158" s="16" t="s">
        <v>393</v>
      </c>
      <c r="Q158" s="13"/>
    </row>
    <row r="159" s="1" customFormat="true" ht="40.5" hidden="false" customHeight="false" outlineLevel="0" collapsed="false">
      <c r="A159" s="13" t="n">
        <v>154</v>
      </c>
      <c r="B159" s="16" t="s">
        <v>463</v>
      </c>
      <c r="C159" s="15" t="s">
        <v>22</v>
      </c>
      <c r="D159" s="16" t="s">
        <v>365</v>
      </c>
      <c r="E159" s="16" t="s">
        <v>110</v>
      </c>
      <c r="F159" s="16" t="s">
        <v>464</v>
      </c>
      <c r="G159" s="16" t="n">
        <v>2</v>
      </c>
      <c r="H159" s="16" t="s">
        <v>171</v>
      </c>
      <c r="I159" s="13" t="s">
        <v>26</v>
      </c>
      <c r="J159" s="16" t="n">
        <v>1</v>
      </c>
      <c r="K159" s="16" t="n">
        <v>1</v>
      </c>
      <c r="L159" s="16"/>
      <c r="M159" s="16" t="s">
        <v>465</v>
      </c>
      <c r="N159" s="15" t="s">
        <v>392</v>
      </c>
      <c r="O159" s="16" t="s">
        <v>393</v>
      </c>
      <c r="P159" s="16" t="s">
        <v>393</v>
      </c>
      <c r="Q159" s="13"/>
    </row>
    <row r="160" s="1" customFormat="true" ht="40.5" hidden="false" customHeight="false" outlineLevel="0" collapsed="false">
      <c r="A160" s="13" t="n">
        <v>155</v>
      </c>
      <c r="B160" s="16" t="s">
        <v>466</v>
      </c>
      <c r="C160" s="15" t="s">
        <v>22</v>
      </c>
      <c r="D160" s="16" t="s">
        <v>365</v>
      </c>
      <c r="E160" s="16" t="s">
        <v>110</v>
      </c>
      <c r="F160" s="16" t="s">
        <v>467</v>
      </c>
      <c r="G160" s="16" t="n">
        <v>1</v>
      </c>
      <c r="H160" s="16" t="s">
        <v>171</v>
      </c>
      <c r="I160" s="13" t="s">
        <v>26</v>
      </c>
      <c r="J160" s="16" t="n">
        <v>0.5</v>
      </c>
      <c r="K160" s="16" t="n">
        <v>0.5</v>
      </c>
      <c r="L160" s="16"/>
      <c r="M160" s="16" t="s">
        <v>448</v>
      </c>
      <c r="N160" s="15" t="s">
        <v>392</v>
      </c>
      <c r="O160" s="16" t="s">
        <v>393</v>
      </c>
      <c r="P160" s="16" t="s">
        <v>393</v>
      </c>
      <c r="Q160" s="13"/>
    </row>
    <row r="161" s="1" customFormat="true" ht="40.5" hidden="false" customHeight="false" outlineLevel="0" collapsed="false">
      <c r="A161" s="13" t="n">
        <v>156</v>
      </c>
      <c r="B161" s="16" t="s">
        <v>468</v>
      </c>
      <c r="C161" s="15" t="s">
        <v>22</v>
      </c>
      <c r="D161" s="16" t="s">
        <v>365</v>
      </c>
      <c r="E161" s="16" t="s">
        <v>110</v>
      </c>
      <c r="F161" s="16" t="s">
        <v>469</v>
      </c>
      <c r="G161" s="16" t="n">
        <v>1</v>
      </c>
      <c r="H161" s="16" t="s">
        <v>171</v>
      </c>
      <c r="I161" s="13" t="s">
        <v>26</v>
      </c>
      <c r="J161" s="16" t="n">
        <v>0.8</v>
      </c>
      <c r="K161" s="16" t="n">
        <v>0.8</v>
      </c>
      <c r="L161" s="16"/>
      <c r="M161" s="16" t="s">
        <v>470</v>
      </c>
      <c r="N161" s="15" t="s">
        <v>392</v>
      </c>
      <c r="O161" s="16" t="s">
        <v>393</v>
      </c>
      <c r="P161" s="16" t="s">
        <v>393</v>
      </c>
      <c r="Q161" s="13"/>
    </row>
    <row r="162" s="1" customFormat="true" ht="40.5" hidden="false" customHeight="false" outlineLevel="0" collapsed="false">
      <c r="A162" s="13" t="n">
        <v>157</v>
      </c>
      <c r="B162" s="16" t="s">
        <v>471</v>
      </c>
      <c r="C162" s="15" t="s">
        <v>22</v>
      </c>
      <c r="D162" s="16" t="s">
        <v>365</v>
      </c>
      <c r="E162" s="16" t="s">
        <v>110</v>
      </c>
      <c r="F162" s="16" t="s">
        <v>472</v>
      </c>
      <c r="G162" s="16" t="n">
        <v>1</v>
      </c>
      <c r="H162" s="16" t="s">
        <v>171</v>
      </c>
      <c r="I162" s="13" t="s">
        <v>26</v>
      </c>
      <c r="J162" s="16" t="n">
        <v>0.5</v>
      </c>
      <c r="K162" s="16" t="n">
        <v>0.5</v>
      </c>
      <c r="L162" s="16"/>
      <c r="M162" s="16" t="s">
        <v>448</v>
      </c>
      <c r="N162" s="15" t="s">
        <v>392</v>
      </c>
      <c r="O162" s="16" t="s">
        <v>393</v>
      </c>
      <c r="P162" s="16" t="s">
        <v>393</v>
      </c>
      <c r="Q162" s="13"/>
    </row>
    <row r="163" s="1" customFormat="true" ht="40.5" hidden="false" customHeight="false" outlineLevel="0" collapsed="false">
      <c r="A163" s="13" t="n">
        <v>158</v>
      </c>
      <c r="B163" s="16" t="s">
        <v>473</v>
      </c>
      <c r="C163" s="15" t="s">
        <v>22</v>
      </c>
      <c r="D163" s="16" t="s">
        <v>365</v>
      </c>
      <c r="E163" s="16" t="s">
        <v>110</v>
      </c>
      <c r="F163" s="16" t="s">
        <v>474</v>
      </c>
      <c r="G163" s="16" t="n">
        <v>3</v>
      </c>
      <c r="H163" s="16" t="s">
        <v>171</v>
      </c>
      <c r="I163" s="13" t="s">
        <v>26</v>
      </c>
      <c r="J163" s="16" t="n">
        <v>1.5</v>
      </c>
      <c r="K163" s="16" t="n">
        <v>1.5</v>
      </c>
      <c r="L163" s="16"/>
      <c r="M163" s="16" t="s">
        <v>475</v>
      </c>
      <c r="N163" s="15" t="s">
        <v>392</v>
      </c>
      <c r="O163" s="16" t="s">
        <v>393</v>
      </c>
      <c r="P163" s="16" t="s">
        <v>393</v>
      </c>
      <c r="Q163" s="13"/>
    </row>
    <row r="164" s="1" customFormat="true" ht="40.5" hidden="false" customHeight="false" outlineLevel="0" collapsed="false">
      <c r="A164" s="13" t="n">
        <v>159</v>
      </c>
      <c r="B164" s="16" t="s">
        <v>476</v>
      </c>
      <c r="C164" s="15" t="s">
        <v>22</v>
      </c>
      <c r="D164" s="16" t="s">
        <v>365</v>
      </c>
      <c r="E164" s="16" t="s">
        <v>110</v>
      </c>
      <c r="F164" s="16" t="s">
        <v>477</v>
      </c>
      <c r="G164" s="16" t="n">
        <v>1</v>
      </c>
      <c r="H164" s="16" t="s">
        <v>171</v>
      </c>
      <c r="I164" s="13" t="s">
        <v>26</v>
      </c>
      <c r="J164" s="16" t="n">
        <v>0.5</v>
      </c>
      <c r="K164" s="16" t="n">
        <v>0.5</v>
      </c>
      <c r="L164" s="16"/>
      <c r="M164" s="16" t="s">
        <v>448</v>
      </c>
      <c r="N164" s="15" t="s">
        <v>392</v>
      </c>
      <c r="O164" s="16" t="s">
        <v>393</v>
      </c>
      <c r="P164" s="16" t="s">
        <v>393</v>
      </c>
      <c r="Q164" s="13"/>
    </row>
    <row r="165" s="1" customFormat="true" ht="40.5" hidden="false" customHeight="false" outlineLevel="0" collapsed="false">
      <c r="A165" s="13" t="n">
        <v>160</v>
      </c>
      <c r="B165" s="16" t="s">
        <v>478</v>
      </c>
      <c r="C165" s="15" t="s">
        <v>22</v>
      </c>
      <c r="D165" s="16" t="s">
        <v>365</v>
      </c>
      <c r="E165" s="16" t="s">
        <v>110</v>
      </c>
      <c r="F165" s="16" t="s">
        <v>479</v>
      </c>
      <c r="G165" s="16" t="n">
        <v>2</v>
      </c>
      <c r="H165" s="16" t="s">
        <v>171</v>
      </c>
      <c r="I165" s="13" t="s">
        <v>26</v>
      </c>
      <c r="J165" s="16" t="n">
        <v>1</v>
      </c>
      <c r="K165" s="16" t="n">
        <v>1</v>
      </c>
      <c r="L165" s="16"/>
      <c r="M165" s="16" t="s">
        <v>465</v>
      </c>
      <c r="N165" s="15" t="s">
        <v>392</v>
      </c>
      <c r="O165" s="16" t="s">
        <v>393</v>
      </c>
      <c r="P165" s="16" t="s">
        <v>393</v>
      </c>
      <c r="Q165" s="13"/>
    </row>
    <row r="166" s="1" customFormat="true" ht="40.5" hidden="false" customHeight="false" outlineLevel="0" collapsed="false">
      <c r="A166" s="13" t="n">
        <v>161</v>
      </c>
      <c r="B166" s="16" t="s">
        <v>480</v>
      </c>
      <c r="C166" s="15" t="s">
        <v>22</v>
      </c>
      <c r="D166" s="16" t="s">
        <v>365</v>
      </c>
      <c r="E166" s="16" t="s">
        <v>110</v>
      </c>
      <c r="F166" s="16" t="s">
        <v>481</v>
      </c>
      <c r="G166" s="16" t="n">
        <v>2</v>
      </c>
      <c r="H166" s="16" t="s">
        <v>171</v>
      </c>
      <c r="I166" s="13" t="s">
        <v>26</v>
      </c>
      <c r="J166" s="16" t="n">
        <v>1</v>
      </c>
      <c r="K166" s="16" t="n">
        <v>1</v>
      </c>
      <c r="L166" s="16"/>
      <c r="M166" s="16" t="s">
        <v>465</v>
      </c>
      <c r="N166" s="15" t="s">
        <v>392</v>
      </c>
      <c r="O166" s="16" t="s">
        <v>393</v>
      </c>
      <c r="P166" s="16" t="s">
        <v>393</v>
      </c>
      <c r="Q166" s="13"/>
    </row>
    <row r="167" s="1" customFormat="true" ht="40.5" hidden="false" customHeight="false" outlineLevel="0" collapsed="false">
      <c r="A167" s="13" t="n">
        <v>162</v>
      </c>
      <c r="B167" s="16" t="s">
        <v>482</v>
      </c>
      <c r="C167" s="15" t="s">
        <v>22</v>
      </c>
      <c r="D167" s="16" t="s">
        <v>365</v>
      </c>
      <c r="E167" s="16" t="s">
        <v>110</v>
      </c>
      <c r="F167" s="16" t="s">
        <v>483</v>
      </c>
      <c r="G167" s="16" t="n">
        <v>1</v>
      </c>
      <c r="H167" s="16" t="s">
        <v>171</v>
      </c>
      <c r="I167" s="13" t="s">
        <v>26</v>
      </c>
      <c r="J167" s="16" t="n">
        <v>0.8</v>
      </c>
      <c r="K167" s="16" t="n">
        <v>0.8</v>
      </c>
      <c r="L167" s="16"/>
      <c r="M167" s="16" t="s">
        <v>470</v>
      </c>
      <c r="N167" s="15" t="s">
        <v>392</v>
      </c>
      <c r="O167" s="16" t="s">
        <v>393</v>
      </c>
      <c r="P167" s="16" t="s">
        <v>393</v>
      </c>
      <c r="Q167" s="13"/>
    </row>
    <row r="168" s="1" customFormat="true" ht="40.5" hidden="false" customHeight="false" outlineLevel="0" collapsed="false">
      <c r="A168" s="13" t="n">
        <v>163</v>
      </c>
      <c r="B168" s="16" t="s">
        <v>484</v>
      </c>
      <c r="C168" s="15" t="s">
        <v>22</v>
      </c>
      <c r="D168" s="16" t="s">
        <v>365</v>
      </c>
      <c r="E168" s="16" t="s">
        <v>110</v>
      </c>
      <c r="F168" s="16" t="s">
        <v>485</v>
      </c>
      <c r="G168" s="16" t="n">
        <v>1</v>
      </c>
      <c r="H168" s="16" t="s">
        <v>171</v>
      </c>
      <c r="I168" s="13" t="s">
        <v>26</v>
      </c>
      <c r="J168" s="16" t="n">
        <v>0.5</v>
      </c>
      <c r="K168" s="16" t="n">
        <v>0.5</v>
      </c>
      <c r="L168" s="16"/>
      <c r="M168" s="16" t="s">
        <v>448</v>
      </c>
      <c r="N168" s="15" t="s">
        <v>392</v>
      </c>
      <c r="O168" s="16" t="s">
        <v>393</v>
      </c>
      <c r="P168" s="16" t="s">
        <v>393</v>
      </c>
      <c r="Q168" s="13"/>
    </row>
    <row r="169" s="1" customFormat="true" ht="40.5" hidden="false" customHeight="false" outlineLevel="0" collapsed="false">
      <c r="A169" s="13" t="n">
        <v>164</v>
      </c>
      <c r="B169" s="16" t="s">
        <v>486</v>
      </c>
      <c r="C169" s="15" t="s">
        <v>22</v>
      </c>
      <c r="D169" s="16" t="s">
        <v>365</v>
      </c>
      <c r="E169" s="16" t="s">
        <v>110</v>
      </c>
      <c r="F169" s="16" t="s">
        <v>487</v>
      </c>
      <c r="G169" s="16" t="n">
        <v>1</v>
      </c>
      <c r="H169" s="16" t="s">
        <v>171</v>
      </c>
      <c r="I169" s="13" t="s">
        <v>26</v>
      </c>
      <c r="J169" s="16" t="n">
        <v>0.5</v>
      </c>
      <c r="K169" s="16" t="n">
        <v>0.5</v>
      </c>
      <c r="L169" s="16"/>
      <c r="M169" s="16" t="s">
        <v>448</v>
      </c>
      <c r="N169" s="15" t="s">
        <v>392</v>
      </c>
      <c r="O169" s="16" t="s">
        <v>393</v>
      </c>
      <c r="P169" s="16" t="s">
        <v>393</v>
      </c>
      <c r="Q169" s="13"/>
    </row>
    <row r="170" s="1" customFormat="true" ht="40.5" hidden="false" customHeight="false" outlineLevel="0" collapsed="false">
      <c r="A170" s="13" t="n">
        <v>165</v>
      </c>
      <c r="B170" s="16" t="s">
        <v>488</v>
      </c>
      <c r="C170" s="15" t="s">
        <v>22</v>
      </c>
      <c r="D170" s="16" t="s">
        <v>365</v>
      </c>
      <c r="E170" s="16" t="s">
        <v>110</v>
      </c>
      <c r="F170" s="16" t="s">
        <v>489</v>
      </c>
      <c r="G170" s="16" t="n">
        <v>1</v>
      </c>
      <c r="H170" s="16" t="s">
        <v>171</v>
      </c>
      <c r="I170" s="13" t="s">
        <v>26</v>
      </c>
      <c r="J170" s="16" t="n">
        <v>0.5</v>
      </c>
      <c r="K170" s="16" t="n">
        <v>0.5</v>
      </c>
      <c r="L170" s="16"/>
      <c r="M170" s="16" t="s">
        <v>448</v>
      </c>
      <c r="N170" s="15" t="s">
        <v>392</v>
      </c>
      <c r="O170" s="16" t="s">
        <v>393</v>
      </c>
      <c r="P170" s="16" t="s">
        <v>393</v>
      </c>
      <c r="Q170" s="13"/>
    </row>
    <row r="171" s="1" customFormat="true" ht="40.5" hidden="false" customHeight="false" outlineLevel="0" collapsed="false">
      <c r="A171" s="13" t="n">
        <v>166</v>
      </c>
      <c r="B171" s="16" t="s">
        <v>490</v>
      </c>
      <c r="C171" s="15" t="s">
        <v>22</v>
      </c>
      <c r="D171" s="16" t="s">
        <v>365</v>
      </c>
      <c r="E171" s="16" t="s">
        <v>110</v>
      </c>
      <c r="F171" s="16" t="s">
        <v>491</v>
      </c>
      <c r="G171" s="16" t="n">
        <v>1</v>
      </c>
      <c r="H171" s="16" t="s">
        <v>171</v>
      </c>
      <c r="I171" s="13" t="s">
        <v>26</v>
      </c>
      <c r="J171" s="16" t="n">
        <v>0.5</v>
      </c>
      <c r="K171" s="16" t="n">
        <v>0.5</v>
      </c>
      <c r="L171" s="16"/>
      <c r="M171" s="16" t="s">
        <v>448</v>
      </c>
      <c r="N171" s="15" t="s">
        <v>392</v>
      </c>
      <c r="O171" s="16" t="s">
        <v>393</v>
      </c>
      <c r="P171" s="16" t="s">
        <v>393</v>
      </c>
      <c r="Q171" s="13"/>
    </row>
    <row r="172" s="1" customFormat="true" ht="40.5" hidden="false" customHeight="false" outlineLevel="0" collapsed="false">
      <c r="A172" s="13" t="n">
        <v>167</v>
      </c>
      <c r="B172" s="16" t="s">
        <v>492</v>
      </c>
      <c r="C172" s="15" t="s">
        <v>22</v>
      </c>
      <c r="D172" s="16" t="s">
        <v>365</v>
      </c>
      <c r="E172" s="16" t="s">
        <v>110</v>
      </c>
      <c r="F172" s="16" t="s">
        <v>493</v>
      </c>
      <c r="G172" s="16" t="n">
        <v>1</v>
      </c>
      <c r="H172" s="16" t="s">
        <v>171</v>
      </c>
      <c r="I172" s="13" t="s">
        <v>26</v>
      </c>
      <c r="J172" s="16" t="n">
        <v>0.5</v>
      </c>
      <c r="K172" s="16" t="n">
        <v>0.5</v>
      </c>
      <c r="L172" s="16"/>
      <c r="M172" s="16" t="s">
        <v>448</v>
      </c>
      <c r="N172" s="15" t="s">
        <v>392</v>
      </c>
      <c r="O172" s="16" t="s">
        <v>393</v>
      </c>
      <c r="P172" s="16" t="s">
        <v>393</v>
      </c>
      <c r="Q172" s="13"/>
    </row>
    <row r="173" s="1" customFormat="true" ht="40.5" hidden="false" customHeight="false" outlineLevel="0" collapsed="false">
      <c r="A173" s="13" t="n">
        <v>168</v>
      </c>
      <c r="B173" s="16" t="s">
        <v>494</v>
      </c>
      <c r="C173" s="15" t="s">
        <v>22</v>
      </c>
      <c r="D173" s="16" t="s">
        <v>365</v>
      </c>
      <c r="E173" s="16" t="s">
        <v>110</v>
      </c>
      <c r="F173" s="16" t="s">
        <v>495</v>
      </c>
      <c r="G173" s="16" t="n">
        <v>1</v>
      </c>
      <c r="H173" s="16" t="s">
        <v>171</v>
      </c>
      <c r="I173" s="13" t="s">
        <v>26</v>
      </c>
      <c r="J173" s="16" t="n">
        <v>0.5</v>
      </c>
      <c r="K173" s="16" t="n">
        <v>0.5</v>
      </c>
      <c r="L173" s="16"/>
      <c r="M173" s="16" t="s">
        <v>448</v>
      </c>
      <c r="N173" s="15" t="s">
        <v>392</v>
      </c>
      <c r="O173" s="16" t="s">
        <v>393</v>
      </c>
      <c r="P173" s="16" t="s">
        <v>393</v>
      </c>
      <c r="Q173" s="13"/>
    </row>
    <row r="174" s="1" customFormat="true" ht="40.5" hidden="false" customHeight="false" outlineLevel="0" collapsed="false">
      <c r="A174" s="13" t="n">
        <v>169</v>
      </c>
      <c r="B174" s="16" t="s">
        <v>496</v>
      </c>
      <c r="C174" s="15" t="s">
        <v>22</v>
      </c>
      <c r="D174" s="16" t="s">
        <v>365</v>
      </c>
      <c r="E174" s="16" t="s">
        <v>110</v>
      </c>
      <c r="F174" s="16" t="s">
        <v>497</v>
      </c>
      <c r="G174" s="16" t="n">
        <v>1</v>
      </c>
      <c r="H174" s="16" t="s">
        <v>171</v>
      </c>
      <c r="I174" s="13" t="s">
        <v>26</v>
      </c>
      <c r="J174" s="16" t="n">
        <v>0.5</v>
      </c>
      <c r="K174" s="16" t="n">
        <v>0.5</v>
      </c>
      <c r="L174" s="16"/>
      <c r="M174" s="16" t="s">
        <v>448</v>
      </c>
      <c r="N174" s="15" t="s">
        <v>392</v>
      </c>
      <c r="O174" s="16" t="s">
        <v>393</v>
      </c>
      <c r="P174" s="16" t="s">
        <v>393</v>
      </c>
      <c r="Q174" s="13"/>
    </row>
    <row r="175" s="1" customFormat="true" ht="40.5" hidden="false" customHeight="false" outlineLevel="0" collapsed="false">
      <c r="A175" s="13" t="n">
        <v>170</v>
      </c>
      <c r="B175" s="16" t="s">
        <v>498</v>
      </c>
      <c r="C175" s="15" t="s">
        <v>22</v>
      </c>
      <c r="D175" s="16" t="s">
        <v>365</v>
      </c>
      <c r="E175" s="16" t="s">
        <v>110</v>
      </c>
      <c r="F175" s="16" t="s">
        <v>499</v>
      </c>
      <c r="G175" s="16" t="n">
        <v>1</v>
      </c>
      <c r="H175" s="16" t="s">
        <v>171</v>
      </c>
      <c r="I175" s="13" t="s">
        <v>26</v>
      </c>
      <c r="J175" s="16" t="n">
        <v>0.5</v>
      </c>
      <c r="K175" s="16" t="n">
        <v>0.5</v>
      </c>
      <c r="L175" s="16"/>
      <c r="M175" s="16" t="s">
        <v>448</v>
      </c>
      <c r="N175" s="15" t="s">
        <v>392</v>
      </c>
      <c r="O175" s="16" t="s">
        <v>393</v>
      </c>
      <c r="P175" s="16" t="s">
        <v>393</v>
      </c>
      <c r="Q175" s="13"/>
    </row>
    <row r="176" s="1" customFormat="true" ht="40.5" hidden="false" customHeight="false" outlineLevel="0" collapsed="false">
      <c r="A176" s="13" t="n">
        <v>171</v>
      </c>
      <c r="B176" s="16" t="s">
        <v>500</v>
      </c>
      <c r="C176" s="15" t="s">
        <v>22</v>
      </c>
      <c r="D176" s="16" t="s">
        <v>365</v>
      </c>
      <c r="E176" s="16" t="s">
        <v>110</v>
      </c>
      <c r="F176" s="16" t="s">
        <v>501</v>
      </c>
      <c r="G176" s="16" t="n">
        <v>1</v>
      </c>
      <c r="H176" s="16" t="s">
        <v>171</v>
      </c>
      <c r="I176" s="13" t="s">
        <v>26</v>
      </c>
      <c r="J176" s="16" t="n">
        <v>0.5</v>
      </c>
      <c r="K176" s="16" t="n">
        <v>0.5</v>
      </c>
      <c r="L176" s="16"/>
      <c r="M176" s="16" t="s">
        <v>448</v>
      </c>
      <c r="N176" s="15" t="s">
        <v>392</v>
      </c>
      <c r="O176" s="16" t="s">
        <v>393</v>
      </c>
      <c r="P176" s="16" t="s">
        <v>393</v>
      </c>
      <c r="Q176" s="13"/>
    </row>
    <row r="177" s="1" customFormat="true" ht="40.5" hidden="false" customHeight="false" outlineLevel="0" collapsed="false">
      <c r="A177" s="13" t="n">
        <v>172</v>
      </c>
      <c r="B177" s="16" t="s">
        <v>502</v>
      </c>
      <c r="C177" s="15" t="s">
        <v>22</v>
      </c>
      <c r="D177" s="16" t="s">
        <v>365</v>
      </c>
      <c r="E177" s="16" t="s">
        <v>24</v>
      </c>
      <c r="F177" s="16" t="s">
        <v>503</v>
      </c>
      <c r="G177" s="16" t="n">
        <v>1</v>
      </c>
      <c r="H177" s="16" t="s">
        <v>171</v>
      </c>
      <c r="I177" s="13" t="s">
        <v>26</v>
      </c>
      <c r="J177" s="16" t="n">
        <v>0.5</v>
      </c>
      <c r="K177" s="16" t="n">
        <v>0.5</v>
      </c>
      <c r="L177" s="16"/>
      <c r="M177" s="16" t="s">
        <v>448</v>
      </c>
      <c r="N177" s="15" t="s">
        <v>392</v>
      </c>
      <c r="O177" s="16" t="s">
        <v>393</v>
      </c>
      <c r="P177" s="16" t="s">
        <v>393</v>
      </c>
      <c r="Q177" s="13"/>
    </row>
    <row r="178" s="1" customFormat="true" ht="40.5" hidden="false" customHeight="false" outlineLevel="0" collapsed="false">
      <c r="A178" s="13" t="n">
        <v>173</v>
      </c>
      <c r="B178" s="16" t="s">
        <v>504</v>
      </c>
      <c r="C178" s="15" t="s">
        <v>22</v>
      </c>
      <c r="D178" s="16" t="s">
        <v>365</v>
      </c>
      <c r="E178" s="16" t="s">
        <v>24</v>
      </c>
      <c r="F178" s="16" t="s">
        <v>505</v>
      </c>
      <c r="G178" s="16" t="n">
        <v>1</v>
      </c>
      <c r="H178" s="16" t="s">
        <v>171</v>
      </c>
      <c r="I178" s="13" t="s">
        <v>26</v>
      </c>
      <c r="J178" s="16" t="n">
        <v>0.5</v>
      </c>
      <c r="K178" s="16" t="n">
        <v>0.5</v>
      </c>
      <c r="L178" s="16"/>
      <c r="M178" s="16" t="s">
        <v>448</v>
      </c>
      <c r="N178" s="15" t="s">
        <v>392</v>
      </c>
      <c r="O178" s="16" t="s">
        <v>393</v>
      </c>
      <c r="P178" s="16" t="s">
        <v>393</v>
      </c>
      <c r="Q178" s="13"/>
    </row>
    <row r="179" s="1" customFormat="true" ht="40.5" hidden="false" customHeight="false" outlineLevel="0" collapsed="false">
      <c r="A179" s="13" t="n">
        <v>174</v>
      </c>
      <c r="B179" s="16" t="s">
        <v>506</v>
      </c>
      <c r="C179" s="15" t="s">
        <v>22</v>
      </c>
      <c r="D179" s="16" t="s">
        <v>365</v>
      </c>
      <c r="E179" s="16" t="s">
        <v>24</v>
      </c>
      <c r="F179" s="16" t="s">
        <v>507</v>
      </c>
      <c r="G179" s="16" t="n">
        <v>1</v>
      </c>
      <c r="H179" s="16" t="s">
        <v>171</v>
      </c>
      <c r="I179" s="13" t="s">
        <v>26</v>
      </c>
      <c r="J179" s="16" t="n">
        <v>0.5</v>
      </c>
      <c r="K179" s="16" t="n">
        <v>0.5</v>
      </c>
      <c r="L179" s="16"/>
      <c r="M179" s="16" t="s">
        <v>448</v>
      </c>
      <c r="N179" s="15" t="s">
        <v>392</v>
      </c>
      <c r="O179" s="16" t="s">
        <v>393</v>
      </c>
      <c r="P179" s="16" t="s">
        <v>393</v>
      </c>
      <c r="Q179" s="13"/>
    </row>
    <row r="180" s="1" customFormat="true" ht="40.5" hidden="false" customHeight="false" outlineLevel="0" collapsed="false">
      <c r="A180" s="13" t="n">
        <v>175</v>
      </c>
      <c r="B180" s="16" t="s">
        <v>508</v>
      </c>
      <c r="C180" s="15" t="s">
        <v>22</v>
      </c>
      <c r="D180" s="16" t="s">
        <v>365</v>
      </c>
      <c r="E180" s="16" t="s">
        <v>24</v>
      </c>
      <c r="F180" s="16" t="s">
        <v>509</v>
      </c>
      <c r="G180" s="16" t="n">
        <v>1</v>
      </c>
      <c r="H180" s="16" t="s">
        <v>171</v>
      </c>
      <c r="I180" s="13" t="s">
        <v>26</v>
      </c>
      <c r="J180" s="16" t="n">
        <v>0.5</v>
      </c>
      <c r="K180" s="16" t="n">
        <v>0.5</v>
      </c>
      <c r="L180" s="16"/>
      <c r="M180" s="16" t="s">
        <v>448</v>
      </c>
      <c r="N180" s="15" t="s">
        <v>392</v>
      </c>
      <c r="O180" s="16" t="s">
        <v>393</v>
      </c>
      <c r="P180" s="16" t="s">
        <v>393</v>
      </c>
      <c r="Q180" s="13"/>
    </row>
    <row r="181" s="1" customFormat="true" ht="40.5" hidden="false" customHeight="false" outlineLevel="0" collapsed="false">
      <c r="A181" s="13" t="n">
        <v>176</v>
      </c>
      <c r="B181" s="16" t="s">
        <v>510</v>
      </c>
      <c r="C181" s="15" t="s">
        <v>22</v>
      </c>
      <c r="D181" s="16" t="s">
        <v>365</v>
      </c>
      <c r="E181" s="16" t="s">
        <v>24</v>
      </c>
      <c r="F181" s="16" t="s">
        <v>511</v>
      </c>
      <c r="G181" s="16" t="n">
        <v>1</v>
      </c>
      <c r="H181" s="16" t="s">
        <v>171</v>
      </c>
      <c r="I181" s="13" t="s">
        <v>26</v>
      </c>
      <c r="J181" s="16" t="n">
        <v>0.5</v>
      </c>
      <c r="K181" s="16" t="n">
        <v>0.5</v>
      </c>
      <c r="L181" s="16"/>
      <c r="M181" s="16" t="s">
        <v>448</v>
      </c>
      <c r="N181" s="15" t="s">
        <v>392</v>
      </c>
      <c r="O181" s="16" t="s">
        <v>393</v>
      </c>
      <c r="P181" s="16" t="s">
        <v>393</v>
      </c>
      <c r="Q181" s="13"/>
    </row>
    <row r="182" s="1" customFormat="true" ht="40.5" hidden="false" customHeight="false" outlineLevel="0" collapsed="false">
      <c r="A182" s="13" t="n">
        <v>177</v>
      </c>
      <c r="B182" s="16" t="s">
        <v>512</v>
      </c>
      <c r="C182" s="15" t="s">
        <v>22</v>
      </c>
      <c r="D182" s="16" t="s">
        <v>365</v>
      </c>
      <c r="E182" s="16" t="s">
        <v>24</v>
      </c>
      <c r="F182" s="16" t="s">
        <v>513</v>
      </c>
      <c r="G182" s="16" t="n">
        <v>1</v>
      </c>
      <c r="H182" s="16" t="s">
        <v>171</v>
      </c>
      <c r="I182" s="13" t="s">
        <v>26</v>
      </c>
      <c r="J182" s="16" t="n">
        <v>0.5</v>
      </c>
      <c r="K182" s="16" t="n">
        <v>0.5</v>
      </c>
      <c r="L182" s="16"/>
      <c r="M182" s="16" t="s">
        <v>448</v>
      </c>
      <c r="N182" s="15" t="s">
        <v>392</v>
      </c>
      <c r="O182" s="16" t="s">
        <v>393</v>
      </c>
      <c r="P182" s="16" t="s">
        <v>393</v>
      </c>
      <c r="Q182" s="13"/>
    </row>
    <row r="183" s="1" customFormat="true" ht="40.5" hidden="false" customHeight="false" outlineLevel="0" collapsed="false">
      <c r="A183" s="13" t="n">
        <v>178</v>
      </c>
      <c r="B183" s="16" t="s">
        <v>514</v>
      </c>
      <c r="C183" s="15" t="s">
        <v>22</v>
      </c>
      <c r="D183" s="16" t="s">
        <v>365</v>
      </c>
      <c r="E183" s="16" t="s">
        <v>24</v>
      </c>
      <c r="F183" s="16" t="s">
        <v>515</v>
      </c>
      <c r="G183" s="16" t="n">
        <v>1</v>
      </c>
      <c r="H183" s="16" t="s">
        <v>171</v>
      </c>
      <c r="I183" s="13" t="s">
        <v>26</v>
      </c>
      <c r="J183" s="16" t="n">
        <v>0.5</v>
      </c>
      <c r="K183" s="16" t="n">
        <v>0.5</v>
      </c>
      <c r="L183" s="16"/>
      <c r="M183" s="16" t="s">
        <v>448</v>
      </c>
      <c r="N183" s="15" t="s">
        <v>392</v>
      </c>
      <c r="O183" s="16" t="s">
        <v>393</v>
      </c>
      <c r="P183" s="16" t="s">
        <v>393</v>
      </c>
      <c r="Q183" s="13"/>
    </row>
    <row r="184" s="1" customFormat="true" ht="40.5" hidden="false" customHeight="false" outlineLevel="0" collapsed="false">
      <c r="A184" s="13" t="n">
        <v>179</v>
      </c>
      <c r="B184" s="16" t="s">
        <v>516</v>
      </c>
      <c r="C184" s="15" t="s">
        <v>22</v>
      </c>
      <c r="D184" s="16" t="s">
        <v>365</v>
      </c>
      <c r="E184" s="16" t="s">
        <v>24</v>
      </c>
      <c r="F184" s="16" t="s">
        <v>517</v>
      </c>
      <c r="G184" s="16" t="n">
        <v>1</v>
      </c>
      <c r="H184" s="16" t="s">
        <v>171</v>
      </c>
      <c r="I184" s="13" t="s">
        <v>26</v>
      </c>
      <c r="J184" s="16" t="n">
        <v>0.5</v>
      </c>
      <c r="K184" s="16" t="n">
        <v>0.5</v>
      </c>
      <c r="L184" s="16"/>
      <c r="M184" s="16" t="s">
        <v>448</v>
      </c>
      <c r="N184" s="15" t="s">
        <v>392</v>
      </c>
      <c r="O184" s="16" t="s">
        <v>393</v>
      </c>
      <c r="P184" s="16" t="s">
        <v>393</v>
      </c>
      <c r="Q184" s="13"/>
    </row>
    <row r="185" s="1" customFormat="true" ht="40.5" hidden="false" customHeight="false" outlineLevel="0" collapsed="false">
      <c r="A185" s="13" t="n">
        <v>180</v>
      </c>
      <c r="B185" s="16" t="s">
        <v>518</v>
      </c>
      <c r="C185" s="15" t="s">
        <v>22</v>
      </c>
      <c r="D185" s="16" t="s">
        <v>365</v>
      </c>
      <c r="E185" s="16" t="s">
        <v>47</v>
      </c>
      <c r="F185" s="16" t="s">
        <v>519</v>
      </c>
      <c r="G185" s="16" t="n">
        <v>1</v>
      </c>
      <c r="H185" s="16" t="s">
        <v>171</v>
      </c>
      <c r="I185" s="13" t="s">
        <v>26</v>
      </c>
      <c r="J185" s="16" t="n">
        <v>0.5</v>
      </c>
      <c r="K185" s="16" t="n">
        <v>0.5</v>
      </c>
      <c r="L185" s="16"/>
      <c r="M185" s="16" t="s">
        <v>448</v>
      </c>
      <c r="N185" s="15" t="s">
        <v>392</v>
      </c>
      <c r="O185" s="16" t="s">
        <v>393</v>
      </c>
      <c r="P185" s="16" t="s">
        <v>393</v>
      </c>
      <c r="Q185" s="13"/>
    </row>
    <row r="186" s="1" customFormat="true" ht="40.5" hidden="false" customHeight="false" outlineLevel="0" collapsed="false">
      <c r="A186" s="13" t="n">
        <v>181</v>
      </c>
      <c r="B186" s="16" t="s">
        <v>520</v>
      </c>
      <c r="C186" s="15" t="s">
        <v>22</v>
      </c>
      <c r="D186" s="16" t="s">
        <v>365</v>
      </c>
      <c r="E186" s="16" t="s">
        <v>47</v>
      </c>
      <c r="F186" s="16" t="s">
        <v>521</v>
      </c>
      <c r="G186" s="16" t="n">
        <v>1</v>
      </c>
      <c r="H186" s="16" t="s">
        <v>171</v>
      </c>
      <c r="I186" s="13" t="s">
        <v>26</v>
      </c>
      <c r="J186" s="16" t="n">
        <v>0.5</v>
      </c>
      <c r="K186" s="16" t="n">
        <v>0.5</v>
      </c>
      <c r="L186" s="16"/>
      <c r="M186" s="16" t="s">
        <v>448</v>
      </c>
      <c r="N186" s="15" t="s">
        <v>392</v>
      </c>
      <c r="O186" s="16" t="s">
        <v>393</v>
      </c>
      <c r="P186" s="16" t="s">
        <v>393</v>
      </c>
      <c r="Q186" s="13"/>
    </row>
    <row r="187" s="1" customFormat="true" ht="40.5" hidden="false" customHeight="false" outlineLevel="0" collapsed="false">
      <c r="A187" s="13" t="n">
        <v>182</v>
      </c>
      <c r="B187" s="16" t="s">
        <v>522</v>
      </c>
      <c r="C187" s="15" t="s">
        <v>22</v>
      </c>
      <c r="D187" s="16" t="s">
        <v>365</v>
      </c>
      <c r="E187" s="16" t="s">
        <v>47</v>
      </c>
      <c r="F187" s="16" t="s">
        <v>523</v>
      </c>
      <c r="G187" s="16" t="n">
        <v>1</v>
      </c>
      <c r="H187" s="16" t="s">
        <v>171</v>
      </c>
      <c r="I187" s="13" t="s">
        <v>26</v>
      </c>
      <c r="J187" s="16" t="n">
        <v>0.5</v>
      </c>
      <c r="K187" s="16" t="n">
        <v>0.5</v>
      </c>
      <c r="L187" s="16"/>
      <c r="M187" s="16" t="s">
        <v>448</v>
      </c>
      <c r="N187" s="15" t="s">
        <v>392</v>
      </c>
      <c r="O187" s="16" t="s">
        <v>393</v>
      </c>
      <c r="P187" s="16" t="s">
        <v>393</v>
      </c>
      <c r="Q187" s="13"/>
    </row>
    <row r="188" s="1" customFormat="true" ht="40.5" hidden="false" customHeight="false" outlineLevel="0" collapsed="false">
      <c r="A188" s="13" t="n">
        <v>183</v>
      </c>
      <c r="B188" s="16" t="s">
        <v>524</v>
      </c>
      <c r="C188" s="15" t="s">
        <v>22</v>
      </c>
      <c r="D188" s="16" t="s">
        <v>365</v>
      </c>
      <c r="E188" s="16" t="s">
        <v>47</v>
      </c>
      <c r="F188" s="16" t="s">
        <v>525</v>
      </c>
      <c r="G188" s="16" t="n">
        <v>1</v>
      </c>
      <c r="H188" s="16" t="s">
        <v>171</v>
      </c>
      <c r="I188" s="13" t="s">
        <v>26</v>
      </c>
      <c r="J188" s="16" t="n">
        <v>0.5</v>
      </c>
      <c r="K188" s="16" t="n">
        <v>0.5</v>
      </c>
      <c r="L188" s="16"/>
      <c r="M188" s="16" t="s">
        <v>448</v>
      </c>
      <c r="N188" s="15" t="s">
        <v>392</v>
      </c>
      <c r="O188" s="16" t="s">
        <v>393</v>
      </c>
      <c r="P188" s="16" t="s">
        <v>393</v>
      </c>
      <c r="Q188" s="13"/>
    </row>
    <row r="189" s="1" customFormat="true" ht="40.5" hidden="false" customHeight="false" outlineLevel="0" collapsed="false">
      <c r="A189" s="13" t="n">
        <v>184</v>
      </c>
      <c r="B189" s="16" t="s">
        <v>526</v>
      </c>
      <c r="C189" s="15" t="s">
        <v>22</v>
      </c>
      <c r="D189" s="16" t="s">
        <v>365</v>
      </c>
      <c r="E189" s="16" t="s">
        <v>47</v>
      </c>
      <c r="F189" s="16" t="s">
        <v>527</v>
      </c>
      <c r="G189" s="16" t="n">
        <v>1</v>
      </c>
      <c r="H189" s="16" t="s">
        <v>171</v>
      </c>
      <c r="I189" s="13" t="s">
        <v>26</v>
      </c>
      <c r="J189" s="16" t="n">
        <v>0.5</v>
      </c>
      <c r="K189" s="16" t="n">
        <v>0.5</v>
      </c>
      <c r="L189" s="16"/>
      <c r="M189" s="16" t="s">
        <v>448</v>
      </c>
      <c r="N189" s="15" t="s">
        <v>392</v>
      </c>
      <c r="O189" s="16" t="s">
        <v>393</v>
      </c>
      <c r="P189" s="16" t="s">
        <v>393</v>
      </c>
      <c r="Q189" s="13"/>
    </row>
    <row r="190" s="1" customFormat="true" ht="40.5" hidden="false" customHeight="false" outlineLevel="0" collapsed="false">
      <c r="A190" s="13" t="n">
        <v>185</v>
      </c>
      <c r="B190" s="16" t="s">
        <v>528</v>
      </c>
      <c r="C190" s="15" t="s">
        <v>22</v>
      </c>
      <c r="D190" s="16" t="s">
        <v>365</v>
      </c>
      <c r="E190" s="16" t="s">
        <v>57</v>
      </c>
      <c r="F190" s="16" t="s">
        <v>422</v>
      </c>
      <c r="G190" s="16" t="n">
        <v>1</v>
      </c>
      <c r="H190" s="16" t="s">
        <v>171</v>
      </c>
      <c r="I190" s="13" t="s">
        <v>26</v>
      </c>
      <c r="J190" s="16" t="n">
        <v>0.5</v>
      </c>
      <c r="K190" s="16" t="n">
        <v>0.5</v>
      </c>
      <c r="L190" s="16"/>
      <c r="M190" s="16" t="s">
        <v>448</v>
      </c>
      <c r="N190" s="15" t="s">
        <v>392</v>
      </c>
      <c r="O190" s="16" t="s">
        <v>393</v>
      </c>
      <c r="P190" s="16" t="s">
        <v>393</v>
      </c>
      <c r="Q190" s="13"/>
    </row>
    <row r="191" s="1" customFormat="true" ht="40.5" hidden="false" customHeight="false" outlineLevel="0" collapsed="false">
      <c r="A191" s="13" t="n">
        <v>186</v>
      </c>
      <c r="B191" s="16" t="s">
        <v>529</v>
      </c>
      <c r="C191" s="15" t="s">
        <v>22</v>
      </c>
      <c r="D191" s="16" t="s">
        <v>365</v>
      </c>
      <c r="E191" s="16" t="s">
        <v>57</v>
      </c>
      <c r="F191" s="16" t="s">
        <v>530</v>
      </c>
      <c r="G191" s="16" t="n">
        <v>1</v>
      </c>
      <c r="H191" s="16" t="s">
        <v>171</v>
      </c>
      <c r="I191" s="13" t="s">
        <v>26</v>
      </c>
      <c r="J191" s="16" t="n">
        <v>0.5</v>
      </c>
      <c r="K191" s="16" t="n">
        <v>0.5</v>
      </c>
      <c r="L191" s="16"/>
      <c r="M191" s="16" t="s">
        <v>448</v>
      </c>
      <c r="N191" s="15" t="s">
        <v>392</v>
      </c>
      <c r="O191" s="16" t="s">
        <v>393</v>
      </c>
      <c r="P191" s="16" t="s">
        <v>393</v>
      </c>
      <c r="Q191" s="13"/>
    </row>
    <row r="192" s="1" customFormat="true" ht="40.5" hidden="false" customHeight="false" outlineLevel="0" collapsed="false">
      <c r="A192" s="13" t="n">
        <v>187</v>
      </c>
      <c r="B192" s="16" t="s">
        <v>531</v>
      </c>
      <c r="C192" s="15" t="s">
        <v>22</v>
      </c>
      <c r="D192" s="16" t="s">
        <v>365</v>
      </c>
      <c r="E192" s="16" t="s">
        <v>57</v>
      </c>
      <c r="F192" s="16" t="s">
        <v>532</v>
      </c>
      <c r="G192" s="16" t="n">
        <v>1</v>
      </c>
      <c r="H192" s="16" t="s">
        <v>171</v>
      </c>
      <c r="I192" s="13" t="s">
        <v>26</v>
      </c>
      <c r="J192" s="16" t="n">
        <v>0.5</v>
      </c>
      <c r="K192" s="16" t="n">
        <v>0.5</v>
      </c>
      <c r="L192" s="16"/>
      <c r="M192" s="16" t="s">
        <v>448</v>
      </c>
      <c r="N192" s="15" t="s">
        <v>392</v>
      </c>
      <c r="O192" s="16" t="s">
        <v>393</v>
      </c>
      <c r="P192" s="16" t="s">
        <v>393</v>
      </c>
      <c r="Q192" s="13"/>
    </row>
    <row r="193" s="1" customFormat="true" ht="40.5" hidden="false" customHeight="false" outlineLevel="0" collapsed="false">
      <c r="A193" s="13" t="n">
        <v>188</v>
      </c>
      <c r="B193" s="16" t="s">
        <v>533</v>
      </c>
      <c r="C193" s="15" t="s">
        <v>22</v>
      </c>
      <c r="D193" s="16" t="s">
        <v>365</v>
      </c>
      <c r="E193" s="16" t="s">
        <v>57</v>
      </c>
      <c r="F193" s="16" t="s">
        <v>534</v>
      </c>
      <c r="G193" s="16" t="n">
        <v>1</v>
      </c>
      <c r="H193" s="16" t="s">
        <v>171</v>
      </c>
      <c r="I193" s="13" t="s">
        <v>26</v>
      </c>
      <c r="J193" s="16" t="n">
        <v>0.5</v>
      </c>
      <c r="K193" s="16" t="n">
        <v>0.5</v>
      </c>
      <c r="L193" s="16"/>
      <c r="M193" s="16" t="s">
        <v>448</v>
      </c>
      <c r="N193" s="15" t="s">
        <v>392</v>
      </c>
      <c r="O193" s="16" t="s">
        <v>393</v>
      </c>
      <c r="P193" s="16" t="s">
        <v>393</v>
      </c>
      <c r="Q193" s="13"/>
    </row>
    <row r="194" s="1" customFormat="true" ht="40.5" hidden="false" customHeight="false" outlineLevel="0" collapsed="false">
      <c r="A194" s="13" t="n">
        <v>189</v>
      </c>
      <c r="B194" s="16" t="s">
        <v>535</v>
      </c>
      <c r="C194" s="15" t="s">
        <v>22</v>
      </c>
      <c r="D194" s="16" t="s">
        <v>365</v>
      </c>
      <c r="E194" s="16" t="s">
        <v>57</v>
      </c>
      <c r="F194" s="16" t="s">
        <v>536</v>
      </c>
      <c r="G194" s="16" t="n">
        <v>1</v>
      </c>
      <c r="H194" s="16" t="s">
        <v>171</v>
      </c>
      <c r="I194" s="13" t="s">
        <v>26</v>
      </c>
      <c r="J194" s="16" t="n">
        <v>0.7</v>
      </c>
      <c r="K194" s="16" t="n">
        <v>0.7</v>
      </c>
      <c r="L194" s="16"/>
      <c r="M194" s="16" t="s">
        <v>537</v>
      </c>
      <c r="N194" s="15" t="s">
        <v>392</v>
      </c>
      <c r="O194" s="16" t="s">
        <v>393</v>
      </c>
      <c r="P194" s="16" t="s">
        <v>393</v>
      </c>
      <c r="Q194" s="13"/>
    </row>
    <row r="195" s="1" customFormat="true" ht="40.5" hidden="false" customHeight="false" outlineLevel="0" collapsed="false">
      <c r="A195" s="13" t="n">
        <v>190</v>
      </c>
      <c r="B195" s="16" t="s">
        <v>538</v>
      </c>
      <c r="C195" s="15" t="s">
        <v>22</v>
      </c>
      <c r="D195" s="16" t="s">
        <v>365</v>
      </c>
      <c r="E195" s="16" t="s">
        <v>57</v>
      </c>
      <c r="F195" s="16" t="s">
        <v>539</v>
      </c>
      <c r="G195" s="16" t="n">
        <v>1</v>
      </c>
      <c r="H195" s="16" t="s">
        <v>171</v>
      </c>
      <c r="I195" s="13" t="s">
        <v>26</v>
      </c>
      <c r="J195" s="16" t="n">
        <v>0.8</v>
      </c>
      <c r="K195" s="16" t="n">
        <v>0.8</v>
      </c>
      <c r="L195" s="16"/>
      <c r="M195" s="16" t="s">
        <v>470</v>
      </c>
      <c r="N195" s="15" t="s">
        <v>392</v>
      </c>
      <c r="O195" s="16" t="s">
        <v>393</v>
      </c>
      <c r="P195" s="16" t="s">
        <v>393</v>
      </c>
      <c r="Q195" s="13"/>
    </row>
    <row r="196" s="1" customFormat="true" ht="40.5" hidden="false" customHeight="false" outlineLevel="0" collapsed="false">
      <c r="A196" s="13" t="n">
        <v>191</v>
      </c>
      <c r="B196" s="16" t="s">
        <v>540</v>
      </c>
      <c r="C196" s="15" t="s">
        <v>22</v>
      </c>
      <c r="D196" s="16" t="s">
        <v>365</v>
      </c>
      <c r="E196" s="16" t="s">
        <v>57</v>
      </c>
      <c r="F196" s="16" t="s">
        <v>541</v>
      </c>
      <c r="G196" s="16" t="n">
        <v>1</v>
      </c>
      <c r="H196" s="16" t="s">
        <v>171</v>
      </c>
      <c r="I196" s="13" t="s">
        <v>26</v>
      </c>
      <c r="J196" s="16" t="n">
        <v>0.8</v>
      </c>
      <c r="K196" s="16" t="n">
        <v>0.8</v>
      </c>
      <c r="L196" s="16"/>
      <c r="M196" s="16" t="s">
        <v>470</v>
      </c>
      <c r="N196" s="15" t="s">
        <v>392</v>
      </c>
      <c r="O196" s="16" t="s">
        <v>393</v>
      </c>
      <c r="P196" s="16" t="s">
        <v>393</v>
      </c>
      <c r="Q196" s="13"/>
    </row>
    <row r="197" s="1" customFormat="true" ht="40.5" hidden="false" customHeight="false" outlineLevel="0" collapsed="false">
      <c r="A197" s="13" t="n">
        <v>192</v>
      </c>
      <c r="B197" s="16" t="s">
        <v>542</v>
      </c>
      <c r="C197" s="15" t="s">
        <v>22</v>
      </c>
      <c r="D197" s="16" t="s">
        <v>365</v>
      </c>
      <c r="E197" s="16" t="s">
        <v>57</v>
      </c>
      <c r="F197" s="16" t="s">
        <v>543</v>
      </c>
      <c r="G197" s="16" t="n">
        <v>1</v>
      </c>
      <c r="H197" s="16" t="s">
        <v>171</v>
      </c>
      <c r="I197" s="13" t="s">
        <v>26</v>
      </c>
      <c r="J197" s="16" t="n">
        <v>0.5</v>
      </c>
      <c r="K197" s="16" t="n">
        <v>0.5</v>
      </c>
      <c r="L197" s="16"/>
      <c r="M197" s="16" t="s">
        <v>448</v>
      </c>
      <c r="N197" s="15" t="s">
        <v>392</v>
      </c>
      <c r="O197" s="16" t="s">
        <v>393</v>
      </c>
      <c r="P197" s="16" t="s">
        <v>393</v>
      </c>
      <c r="Q197" s="13"/>
    </row>
    <row r="198" s="1" customFormat="true" ht="40.5" hidden="false" customHeight="false" outlineLevel="0" collapsed="false">
      <c r="A198" s="13" t="n">
        <v>193</v>
      </c>
      <c r="B198" s="16" t="s">
        <v>544</v>
      </c>
      <c r="C198" s="15" t="s">
        <v>22</v>
      </c>
      <c r="D198" s="16" t="s">
        <v>365</v>
      </c>
      <c r="E198" s="16" t="s">
        <v>57</v>
      </c>
      <c r="F198" s="16" t="s">
        <v>545</v>
      </c>
      <c r="G198" s="16" t="n">
        <v>1</v>
      </c>
      <c r="H198" s="16" t="s">
        <v>171</v>
      </c>
      <c r="I198" s="13" t="s">
        <v>26</v>
      </c>
      <c r="J198" s="16" t="n">
        <v>0.5</v>
      </c>
      <c r="K198" s="16" t="n">
        <v>0.5</v>
      </c>
      <c r="L198" s="16"/>
      <c r="M198" s="16" t="s">
        <v>448</v>
      </c>
      <c r="N198" s="15" t="s">
        <v>392</v>
      </c>
      <c r="O198" s="16" t="s">
        <v>393</v>
      </c>
      <c r="P198" s="16" t="s">
        <v>393</v>
      </c>
      <c r="Q198" s="13"/>
    </row>
    <row r="199" s="1" customFormat="true" ht="40.5" hidden="false" customHeight="false" outlineLevel="0" collapsed="false">
      <c r="A199" s="13" t="n">
        <v>194</v>
      </c>
      <c r="B199" s="16" t="s">
        <v>546</v>
      </c>
      <c r="C199" s="15" t="s">
        <v>22</v>
      </c>
      <c r="D199" s="16" t="s">
        <v>365</v>
      </c>
      <c r="E199" s="16" t="s">
        <v>57</v>
      </c>
      <c r="F199" s="16" t="s">
        <v>547</v>
      </c>
      <c r="G199" s="16" t="n">
        <v>1</v>
      </c>
      <c r="H199" s="16" t="s">
        <v>171</v>
      </c>
      <c r="I199" s="13" t="s">
        <v>26</v>
      </c>
      <c r="J199" s="16" t="n">
        <v>0.6</v>
      </c>
      <c r="K199" s="16" t="n">
        <v>0.6</v>
      </c>
      <c r="L199" s="16"/>
      <c r="M199" s="16" t="s">
        <v>548</v>
      </c>
      <c r="N199" s="15" t="s">
        <v>392</v>
      </c>
      <c r="O199" s="16" t="s">
        <v>393</v>
      </c>
      <c r="P199" s="16" t="s">
        <v>393</v>
      </c>
      <c r="Q199" s="13"/>
    </row>
    <row r="200" s="1" customFormat="true" ht="40.5" hidden="false" customHeight="true" outlineLevel="0" collapsed="false">
      <c r="A200" s="13" t="n">
        <v>195</v>
      </c>
      <c r="B200" s="16" t="s">
        <v>549</v>
      </c>
      <c r="C200" s="15" t="s">
        <v>22</v>
      </c>
      <c r="D200" s="16" t="s">
        <v>365</v>
      </c>
      <c r="E200" s="16" t="s">
        <v>184</v>
      </c>
      <c r="F200" s="16"/>
      <c r="G200" s="16"/>
      <c r="H200" s="16"/>
      <c r="I200" s="13" t="s">
        <v>26</v>
      </c>
      <c r="J200" s="16" t="n">
        <v>563</v>
      </c>
      <c r="K200" s="16" t="n">
        <v>563</v>
      </c>
      <c r="L200" s="16"/>
      <c r="M200" s="16" t="s">
        <v>549</v>
      </c>
      <c r="N200" s="15" t="s">
        <v>375</v>
      </c>
      <c r="O200" s="16" t="s">
        <v>550</v>
      </c>
      <c r="P200" s="16" t="s">
        <v>30</v>
      </c>
      <c r="Q200" s="13"/>
    </row>
    <row r="201" s="1" customFormat="true" ht="57" hidden="false" customHeight="true" outlineLevel="0" collapsed="false">
      <c r="A201" s="13" t="n">
        <v>196</v>
      </c>
      <c r="B201" s="16" t="s">
        <v>551</v>
      </c>
      <c r="C201" s="15" t="s">
        <v>22</v>
      </c>
      <c r="D201" s="16" t="s">
        <v>365</v>
      </c>
      <c r="E201" s="16" t="s">
        <v>110</v>
      </c>
      <c r="F201" s="16" t="s">
        <v>552</v>
      </c>
      <c r="G201" s="16" t="n">
        <v>852</v>
      </c>
      <c r="H201" s="16" t="s">
        <v>34</v>
      </c>
      <c r="I201" s="13" t="s">
        <v>26</v>
      </c>
      <c r="J201" s="18" t="n">
        <v>150</v>
      </c>
      <c r="K201" s="18" t="n">
        <v>150</v>
      </c>
      <c r="L201" s="18"/>
      <c r="M201" s="16" t="s">
        <v>553</v>
      </c>
      <c r="N201" s="15" t="s">
        <v>554</v>
      </c>
      <c r="O201" s="16" t="s">
        <v>555</v>
      </c>
      <c r="P201" s="16" t="s">
        <v>30</v>
      </c>
      <c r="Q201" s="13"/>
    </row>
    <row r="202" s="1" customFormat="true" ht="57" hidden="false" customHeight="false" outlineLevel="0" collapsed="false">
      <c r="A202" s="13" t="n">
        <v>197</v>
      </c>
      <c r="B202" s="16" t="s">
        <v>556</v>
      </c>
      <c r="C202" s="15" t="s">
        <v>22</v>
      </c>
      <c r="D202" s="16" t="s">
        <v>365</v>
      </c>
      <c r="E202" s="16" t="s">
        <v>67</v>
      </c>
      <c r="F202" s="16" t="s">
        <v>259</v>
      </c>
      <c r="G202" s="16" t="n">
        <v>3195</v>
      </c>
      <c r="H202" s="16" t="s">
        <v>34</v>
      </c>
      <c r="I202" s="13" t="s">
        <v>26</v>
      </c>
      <c r="J202" s="18" t="n">
        <v>100</v>
      </c>
      <c r="K202" s="18" t="n">
        <v>100</v>
      </c>
      <c r="L202" s="18"/>
      <c r="M202" s="16" t="s">
        <v>557</v>
      </c>
      <c r="N202" s="15"/>
      <c r="O202" s="16" t="s">
        <v>555</v>
      </c>
      <c r="P202" s="16" t="s">
        <v>30</v>
      </c>
      <c r="Q202" s="13"/>
    </row>
    <row r="203" s="1" customFormat="true" ht="57" hidden="false" customHeight="false" outlineLevel="0" collapsed="false">
      <c r="A203" s="13" t="n">
        <v>198</v>
      </c>
      <c r="B203" s="16" t="s">
        <v>558</v>
      </c>
      <c r="C203" s="15" t="s">
        <v>22</v>
      </c>
      <c r="D203" s="16" t="s">
        <v>365</v>
      </c>
      <c r="E203" s="16" t="s">
        <v>79</v>
      </c>
      <c r="F203" s="16" t="s">
        <v>559</v>
      </c>
      <c r="G203" s="16" t="n">
        <v>444</v>
      </c>
      <c r="H203" s="16" t="s">
        <v>405</v>
      </c>
      <c r="I203" s="13" t="s">
        <v>26</v>
      </c>
      <c r="J203" s="18" t="n">
        <v>50</v>
      </c>
      <c r="K203" s="18" t="n">
        <v>50</v>
      </c>
      <c r="L203" s="18"/>
      <c r="M203" s="16" t="s">
        <v>560</v>
      </c>
      <c r="N203" s="15"/>
      <c r="O203" s="16" t="s">
        <v>555</v>
      </c>
      <c r="P203" s="16" t="s">
        <v>30</v>
      </c>
      <c r="Q203" s="13"/>
    </row>
    <row r="204" s="1" customFormat="true" ht="40.5" hidden="false" customHeight="true" outlineLevel="0" collapsed="false">
      <c r="A204" s="13" t="n">
        <v>199</v>
      </c>
      <c r="B204" s="16" t="s">
        <v>561</v>
      </c>
      <c r="C204" s="15" t="s">
        <v>22</v>
      </c>
      <c r="D204" s="16" t="s">
        <v>365</v>
      </c>
      <c r="E204" s="33" t="s">
        <v>24</v>
      </c>
      <c r="F204" s="33"/>
      <c r="G204" s="16" t="n">
        <v>50</v>
      </c>
      <c r="H204" s="16" t="s">
        <v>562</v>
      </c>
      <c r="I204" s="13" t="s">
        <v>26</v>
      </c>
      <c r="J204" s="18" t="n">
        <v>70</v>
      </c>
      <c r="K204" s="18" t="n">
        <v>70</v>
      </c>
      <c r="L204" s="18"/>
      <c r="M204" s="16" t="s">
        <v>561</v>
      </c>
      <c r="N204" s="15" t="s">
        <v>563</v>
      </c>
      <c r="O204" s="16" t="s">
        <v>564</v>
      </c>
      <c r="P204" s="16" t="s">
        <v>564</v>
      </c>
      <c r="Q204" s="13"/>
    </row>
    <row r="205" s="1" customFormat="true" ht="40.5" hidden="false" customHeight="false" outlineLevel="0" collapsed="false">
      <c r="A205" s="13" t="n">
        <v>200</v>
      </c>
      <c r="B205" s="16" t="s">
        <v>565</v>
      </c>
      <c r="C205" s="15" t="s">
        <v>22</v>
      </c>
      <c r="D205" s="24" t="s">
        <v>566</v>
      </c>
      <c r="E205" s="24" t="s">
        <v>184</v>
      </c>
      <c r="F205" s="24"/>
      <c r="G205" s="16"/>
      <c r="H205" s="16"/>
      <c r="I205" s="13" t="s">
        <v>26</v>
      </c>
      <c r="J205" s="16" t="n">
        <v>400</v>
      </c>
      <c r="K205" s="16" t="n">
        <v>400</v>
      </c>
      <c r="L205" s="16"/>
      <c r="M205" s="16" t="s">
        <v>567</v>
      </c>
      <c r="N205" s="15" t="s">
        <v>568</v>
      </c>
      <c r="O205" s="16" t="s">
        <v>127</v>
      </c>
      <c r="P205" s="16" t="s">
        <v>127</v>
      </c>
      <c r="Q205" s="13"/>
    </row>
    <row r="206" s="1" customFormat="true" ht="54" hidden="false" customHeight="true" outlineLevel="0" collapsed="false">
      <c r="A206" s="13" t="n">
        <v>201</v>
      </c>
      <c r="B206" s="16" t="s">
        <v>569</v>
      </c>
      <c r="C206" s="15" t="s">
        <v>22</v>
      </c>
      <c r="D206" s="16" t="s">
        <v>570</v>
      </c>
      <c r="E206" s="34" t="s">
        <v>184</v>
      </c>
      <c r="F206" s="34"/>
      <c r="G206" s="16" t="n">
        <v>63</v>
      </c>
      <c r="H206" s="16" t="s">
        <v>571</v>
      </c>
      <c r="I206" s="13" t="s">
        <v>26</v>
      </c>
      <c r="J206" s="16" t="n">
        <v>66.24</v>
      </c>
      <c r="K206" s="16" t="n">
        <v>66.24</v>
      </c>
      <c r="L206" s="16"/>
      <c r="M206" s="16" t="s">
        <v>572</v>
      </c>
      <c r="N206" s="15" t="s">
        <v>573</v>
      </c>
      <c r="O206" s="16" t="s">
        <v>127</v>
      </c>
      <c r="P206" s="16" t="s">
        <v>127</v>
      </c>
      <c r="Q206" s="13"/>
    </row>
    <row r="207" s="1" customFormat="true" ht="40.5" hidden="false" customHeight="true" outlineLevel="0" collapsed="false">
      <c r="A207" s="13" t="n">
        <v>202</v>
      </c>
      <c r="B207" s="16" t="s">
        <v>574</v>
      </c>
      <c r="C207" s="15" t="s">
        <v>22</v>
      </c>
      <c r="D207" s="16" t="s">
        <v>570</v>
      </c>
      <c r="E207" s="16" t="s">
        <v>184</v>
      </c>
      <c r="F207" s="16"/>
      <c r="G207" s="16" t="n">
        <v>583</v>
      </c>
      <c r="H207" s="16" t="s">
        <v>571</v>
      </c>
      <c r="I207" s="13" t="s">
        <v>26</v>
      </c>
      <c r="J207" s="16" t="n">
        <v>220</v>
      </c>
      <c r="K207" s="16" t="n">
        <v>220</v>
      </c>
      <c r="L207" s="16"/>
      <c r="M207" s="16" t="s">
        <v>575</v>
      </c>
      <c r="N207" s="15" t="s">
        <v>576</v>
      </c>
      <c r="O207" s="16" t="s">
        <v>127</v>
      </c>
      <c r="P207" s="16" t="s">
        <v>127</v>
      </c>
      <c r="Q207" s="13"/>
    </row>
    <row r="208" s="1" customFormat="true" ht="28.5" hidden="false" customHeight="true" outlineLevel="0" collapsed="false">
      <c r="A208" s="13" t="n">
        <v>203</v>
      </c>
      <c r="B208" s="16" t="s">
        <v>577</v>
      </c>
      <c r="C208" s="15" t="s">
        <v>22</v>
      </c>
      <c r="D208" s="16" t="s">
        <v>570</v>
      </c>
      <c r="E208" s="16" t="s">
        <v>184</v>
      </c>
      <c r="F208" s="16"/>
      <c r="G208" s="16" t="n">
        <v>710</v>
      </c>
      <c r="H208" s="16" t="s">
        <v>571</v>
      </c>
      <c r="I208" s="13" t="s">
        <v>26</v>
      </c>
      <c r="J208" s="16" t="n">
        <v>252.76</v>
      </c>
      <c r="K208" s="16" t="n">
        <v>252.76</v>
      </c>
      <c r="L208" s="16"/>
      <c r="M208" s="16" t="s">
        <v>577</v>
      </c>
      <c r="N208" s="15" t="s">
        <v>578</v>
      </c>
      <c r="O208" s="16" t="s">
        <v>579</v>
      </c>
      <c r="P208" s="16" t="s">
        <v>579</v>
      </c>
      <c r="Q208" s="13"/>
    </row>
    <row r="209" s="1" customFormat="true" ht="28.5" hidden="false" customHeight="true" outlineLevel="0" collapsed="false">
      <c r="A209" s="13" t="n">
        <v>204</v>
      </c>
      <c r="B209" s="26" t="s">
        <v>580</v>
      </c>
      <c r="C209" s="15" t="s">
        <v>22</v>
      </c>
      <c r="D209" s="16" t="s">
        <v>581</v>
      </c>
      <c r="E209" s="16" t="s">
        <v>184</v>
      </c>
      <c r="F209" s="16"/>
      <c r="G209" s="16" t="n">
        <v>9572</v>
      </c>
      <c r="H209" s="16" t="s">
        <v>562</v>
      </c>
      <c r="I209" s="13" t="s">
        <v>26</v>
      </c>
      <c r="J209" s="16" t="n">
        <v>240.33195</v>
      </c>
      <c r="K209" s="16" t="n">
        <v>240.33195</v>
      </c>
      <c r="L209" s="16"/>
      <c r="M209" s="26" t="s">
        <v>580</v>
      </c>
      <c r="N209" s="15" t="s">
        <v>582</v>
      </c>
      <c r="O209" s="16" t="s">
        <v>127</v>
      </c>
      <c r="P209" s="16" t="s">
        <v>583</v>
      </c>
      <c r="Q209" s="13"/>
    </row>
    <row r="210" s="1" customFormat="true" ht="28.5" hidden="false" customHeight="true" outlineLevel="0" collapsed="false">
      <c r="A210" s="13" t="n">
        <v>205</v>
      </c>
      <c r="B210" s="16" t="s">
        <v>584</v>
      </c>
      <c r="C210" s="15" t="s">
        <v>22</v>
      </c>
      <c r="D210" s="16" t="s">
        <v>581</v>
      </c>
      <c r="E210" s="16" t="s">
        <v>184</v>
      </c>
      <c r="F210" s="16"/>
      <c r="G210" s="16" t="n">
        <v>5509</v>
      </c>
      <c r="H210" s="16" t="s">
        <v>562</v>
      </c>
      <c r="I210" s="13" t="s">
        <v>26</v>
      </c>
      <c r="J210" s="16" t="n">
        <v>276.51473</v>
      </c>
      <c r="K210" s="16" t="n">
        <v>276.51473</v>
      </c>
      <c r="L210" s="16"/>
      <c r="M210" s="16" t="s">
        <v>584</v>
      </c>
      <c r="N210" s="15"/>
      <c r="O210" s="16" t="s">
        <v>127</v>
      </c>
      <c r="P210" s="16" t="s">
        <v>583</v>
      </c>
      <c r="Q210" s="13"/>
    </row>
    <row r="211" s="1" customFormat="true" ht="39" hidden="false" customHeight="true" outlineLevel="0" collapsed="false">
      <c r="A211" s="13" t="n">
        <v>206</v>
      </c>
      <c r="B211" s="22" t="s">
        <v>585</v>
      </c>
      <c r="C211" s="15" t="s">
        <v>22</v>
      </c>
      <c r="D211" s="24" t="s">
        <v>566</v>
      </c>
      <c r="E211" s="22" t="s">
        <v>79</v>
      </c>
      <c r="F211" s="22" t="s">
        <v>586</v>
      </c>
      <c r="G211" s="22" t="n">
        <v>2000</v>
      </c>
      <c r="H211" s="22" t="s">
        <v>167</v>
      </c>
      <c r="I211" s="13" t="s">
        <v>26</v>
      </c>
      <c r="J211" s="35" t="n">
        <v>50</v>
      </c>
      <c r="K211" s="36"/>
      <c r="L211" s="35"/>
      <c r="M211" s="22" t="s">
        <v>587</v>
      </c>
      <c r="N211" s="22" t="s">
        <v>588</v>
      </c>
      <c r="O211" s="24" t="s">
        <v>127</v>
      </c>
      <c r="P211" s="37" t="s">
        <v>30</v>
      </c>
      <c r="Q211" s="37"/>
    </row>
    <row r="212" s="1" customFormat="true" ht="27" hidden="false" customHeight="false" outlineLevel="0" collapsed="false">
      <c r="A212" s="13" t="n">
        <v>207</v>
      </c>
      <c r="B212" s="22" t="s">
        <v>589</v>
      </c>
      <c r="C212" s="15" t="s">
        <v>22</v>
      </c>
      <c r="D212" s="24" t="s">
        <v>566</v>
      </c>
      <c r="E212" s="22" t="s">
        <v>79</v>
      </c>
      <c r="F212" s="22" t="s">
        <v>590</v>
      </c>
      <c r="G212" s="22" t="n">
        <v>300</v>
      </c>
      <c r="H212" s="22" t="s">
        <v>49</v>
      </c>
      <c r="I212" s="13" t="s">
        <v>26</v>
      </c>
      <c r="J212" s="35" t="n">
        <v>50</v>
      </c>
      <c r="K212" s="36"/>
      <c r="L212" s="35"/>
      <c r="M212" s="37" t="s">
        <v>591</v>
      </c>
      <c r="N212" s="15" t="s">
        <v>592</v>
      </c>
      <c r="O212" s="24" t="s">
        <v>127</v>
      </c>
      <c r="P212" s="37" t="s">
        <v>30</v>
      </c>
      <c r="Q212" s="37"/>
    </row>
    <row r="213" s="1" customFormat="true" ht="27" hidden="false" customHeight="false" outlineLevel="0" collapsed="false">
      <c r="A213" s="13" t="n">
        <v>208</v>
      </c>
      <c r="B213" s="22" t="s">
        <v>593</v>
      </c>
      <c r="C213" s="15" t="s">
        <v>22</v>
      </c>
      <c r="D213" s="24" t="s">
        <v>566</v>
      </c>
      <c r="E213" s="22" t="s">
        <v>110</v>
      </c>
      <c r="F213" s="22" t="s">
        <v>594</v>
      </c>
      <c r="G213" s="22" t="n">
        <v>300</v>
      </c>
      <c r="H213" s="22" t="s">
        <v>49</v>
      </c>
      <c r="I213" s="13" t="s">
        <v>26</v>
      </c>
      <c r="J213" s="35" t="n">
        <v>60</v>
      </c>
      <c r="K213" s="36"/>
      <c r="L213" s="35"/>
      <c r="M213" s="37" t="s">
        <v>591</v>
      </c>
      <c r="N213" s="15" t="s">
        <v>592</v>
      </c>
      <c r="O213" s="24" t="s">
        <v>127</v>
      </c>
      <c r="P213" s="37" t="s">
        <v>30</v>
      </c>
      <c r="Q213" s="37"/>
    </row>
    <row r="214" s="1" customFormat="true" ht="27" hidden="false" customHeight="false" outlineLevel="0" collapsed="false">
      <c r="A214" s="13" t="n">
        <v>209</v>
      </c>
      <c r="B214" s="22" t="s">
        <v>595</v>
      </c>
      <c r="C214" s="15" t="s">
        <v>22</v>
      </c>
      <c r="D214" s="24" t="s">
        <v>566</v>
      </c>
      <c r="E214" s="22" t="s">
        <v>110</v>
      </c>
      <c r="F214" s="22" t="s">
        <v>594</v>
      </c>
      <c r="G214" s="22" t="n">
        <v>300</v>
      </c>
      <c r="H214" s="22" t="s">
        <v>49</v>
      </c>
      <c r="I214" s="13" t="s">
        <v>26</v>
      </c>
      <c r="J214" s="35" t="n">
        <v>50</v>
      </c>
      <c r="K214" s="36"/>
      <c r="L214" s="35"/>
      <c r="M214" s="22" t="s">
        <v>596</v>
      </c>
      <c r="N214" s="15" t="s">
        <v>298</v>
      </c>
      <c r="O214" s="24" t="s">
        <v>127</v>
      </c>
      <c r="P214" s="37" t="s">
        <v>30</v>
      </c>
      <c r="Q214" s="37"/>
    </row>
    <row r="215" s="1" customFormat="true" ht="27" hidden="false" customHeight="false" outlineLevel="0" collapsed="false">
      <c r="A215" s="13" t="n">
        <v>210</v>
      </c>
      <c r="B215" s="22" t="s">
        <v>597</v>
      </c>
      <c r="C215" s="15" t="s">
        <v>22</v>
      </c>
      <c r="D215" s="24" t="s">
        <v>566</v>
      </c>
      <c r="E215" s="22" t="s">
        <v>79</v>
      </c>
      <c r="F215" s="22" t="s">
        <v>598</v>
      </c>
      <c r="G215" s="22" t="n">
        <v>2200</v>
      </c>
      <c r="H215" s="22" t="s">
        <v>167</v>
      </c>
      <c r="I215" s="13" t="s">
        <v>26</v>
      </c>
      <c r="J215" s="35" t="n">
        <v>70</v>
      </c>
      <c r="K215" s="36"/>
      <c r="L215" s="35"/>
      <c r="M215" s="37" t="s">
        <v>599</v>
      </c>
      <c r="N215" s="22" t="s">
        <v>588</v>
      </c>
      <c r="O215" s="24" t="s">
        <v>127</v>
      </c>
      <c r="P215" s="37" t="s">
        <v>30</v>
      </c>
      <c r="Q215" s="37"/>
    </row>
    <row r="216" s="1" customFormat="true" ht="27" hidden="false" customHeight="false" outlineLevel="0" collapsed="false">
      <c r="A216" s="13" t="n">
        <v>211</v>
      </c>
      <c r="B216" s="22" t="s">
        <v>600</v>
      </c>
      <c r="C216" s="15" t="s">
        <v>22</v>
      </c>
      <c r="D216" s="24" t="s">
        <v>566</v>
      </c>
      <c r="E216" s="22" t="s">
        <v>79</v>
      </c>
      <c r="F216" s="22" t="s">
        <v>598</v>
      </c>
      <c r="G216" s="22" t="n">
        <v>40</v>
      </c>
      <c r="H216" s="22" t="s">
        <v>601</v>
      </c>
      <c r="I216" s="13" t="s">
        <v>26</v>
      </c>
      <c r="J216" s="35" t="n">
        <v>45</v>
      </c>
      <c r="K216" s="36"/>
      <c r="L216" s="35"/>
      <c r="M216" s="38" t="s">
        <v>602</v>
      </c>
      <c r="N216" s="22" t="s">
        <v>603</v>
      </c>
      <c r="O216" s="24" t="s">
        <v>604</v>
      </c>
      <c r="P216" s="37" t="s">
        <v>30</v>
      </c>
      <c r="Q216" s="37"/>
    </row>
    <row r="217" s="1" customFormat="true" ht="27" hidden="false" customHeight="false" outlineLevel="0" collapsed="false">
      <c r="A217" s="13" t="n">
        <v>212</v>
      </c>
      <c r="B217" s="22" t="s">
        <v>605</v>
      </c>
      <c r="C217" s="15" t="s">
        <v>22</v>
      </c>
      <c r="D217" s="24" t="s">
        <v>566</v>
      </c>
      <c r="E217" s="22" t="s">
        <v>79</v>
      </c>
      <c r="F217" s="22" t="s">
        <v>606</v>
      </c>
      <c r="G217" s="22" t="n">
        <v>300</v>
      </c>
      <c r="H217" s="22" t="s">
        <v>49</v>
      </c>
      <c r="I217" s="13" t="s">
        <v>26</v>
      </c>
      <c r="J217" s="35" t="n">
        <v>30</v>
      </c>
      <c r="K217" s="36"/>
      <c r="L217" s="35"/>
      <c r="M217" s="22" t="s">
        <v>607</v>
      </c>
      <c r="N217" s="15" t="s">
        <v>592</v>
      </c>
      <c r="O217" s="24" t="s">
        <v>604</v>
      </c>
      <c r="P217" s="37" t="s">
        <v>30</v>
      </c>
      <c r="Q217" s="37"/>
    </row>
    <row r="218" s="1" customFormat="true" ht="27" hidden="false" customHeight="false" outlineLevel="0" collapsed="false">
      <c r="A218" s="13" t="n">
        <v>213</v>
      </c>
      <c r="B218" s="22" t="s">
        <v>608</v>
      </c>
      <c r="C218" s="15" t="s">
        <v>22</v>
      </c>
      <c r="D218" s="24" t="s">
        <v>566</v>
      </c>
      <c r="E218" s="22" t="s">
        <v>79</v>
      </c>
      <c r="F218" s="22" t="s">
        <v>219</v>
      </c>
      <c r="G218" s="22" t="n">
        <v>3000</v>
      </c>
      <c r="H218" s="22" t="s">
        <v>49</v>
      </c>
      <c r="I218" s="13" t="s">
        <v>26</v>
      </c>
      <c r="J218" s="35" t="n">
        <v>70</v>
      </c>
      <c r="K218" s="36"/>
      <c r="L218" s="35"/>
      <c r="M218" s="37" t="s">
        <v>591</v>
      </c>
      <c r="N218" s="15" t="s">
        <v>592</v>
      </c>
      <c r="O218" s="24" t="s">
        <v>604</v>
      </c>
      <c r="P218" s="37" t="s">
        <v>30</v>
      </c>
      <c r="Q218" s="37"/>
    </row>
    <row r="219" s="1" customFormat="true" ht="40.5" hidden="false" customHeight="false" outlineLevel="0" collapsed="false">
      <c r="A219" s="13" t="n">
        <v>214</v>
      </c>
      <c r="B219" s="22" t="s">
        <v>609</v>
      </c>
      <c r="C219" s="15" t="s">
        <v>22</v>
      </c>
      <c r="D219" s="24" t="s">
        <v>566</v>
      </c>
      <c r="E219" s="22" t="s">
        <v>79</v>
      </c>
      <c r="F219" s="22" t="s">
        <v>610</v>
      </c>
      <c r="G219" s="22" t="n">
        <v>200</v>
      </c>
      <c r="H219" s="22" t="s">
        <v>49</v>
      </c>
      <c r="I219" s="13" t="s">
        <v>26</v>
      </c>
      <c r="J219" s="35" t="n">
        <v>50</v>
      </c>
      <c r="K219" s="36"/>
      <c r="L219" s="35"/>
      <c r="M219" s="22" t="s">
        <v>611</v>
      </c>
      <c r="N219" s="15" t="s">
        <v>592</v>
      </c>
      <c r="O219" s="24" t="s">
        <v>604</v>
      </c>
      <c r="P219" s="37" t="s">
        <v>30</v>
      </c>
      <c r="Q219" s="37"/>
    </row>
    <row r="220" s="1" customFormat="true" ht="27" hidden="false" customHeight="false" outlineLevel="0" collapsed="false">
      <c r="A220" s="13" t="n">
        <v>215</v>
      </c>
      <c r="B220" s="22" t="s">
        <v>612</v>
      </c>
      <c r="C220" s="15" t="s">
        <v>22</v>
      </c>
      <c r="D220" s="24" t="s">
        <v>566</v>
      </c>
      <c r="E220" s="22" t="s">
        <v>79</v>
      </c>
      <c r="F220" s="22" t="s">
        <v>610</v>
      </c>
      <c r="G220" s="22" t="n">
        <v>20</v>
      </c>
      <c r="H220" s="22" t="s">
        <v>99</v>
      </c>
      <c r="I220" s="13" t="s">
        <v>26</v>
      </c>
      <c r="J220" s="35" t="n">
        <v>104</v>
      </c>
      <c r="K220" s="36"/>
      <c r="L220" s="35"/>
      <c r="M220" s="22" t="s">
        <v>613</v>
      </c>
      <c r="N220" s="15" t="s">
        <v>298</v>
      </c>
      <c r="O220" s="24" t="s">
        <v>127</v>
      </c>
      <c r="P220" s="37" t="s">
        <v>30</v>
      </c>
      <c r="Q220" s="37"/>
    </row>
    <row r="221" s="1" customFormat="true" ht="94.5" hidden="false" customHeight="false" outlineLevel="0" collapsed="false">
      <c r="A221" s="13" t="n">
        <v>216</v>
      </c>
      <c r="B221" s="22" t="s">
        <v>614</v>
      </c>
      <c r="C221" s="15" t="s">
        <v>22</v>
      </c>
      <c r="D221" s="24" t="s">
        <v>566</v>
      </c>
      <c r="E221" s="22" t="s">
        <v>79</v>
      </c>
      <c r="F221" s="22" t="s">
        <v>615</v>
      </c>
      <c r="G221" s="22" t="n">
        <v>300</v>
      </c>
      <c r="H221" s="22" t="s">
        <v>49</v>
      </c>
      <c r="I221" s="13" t="s">
        <v>26</v>
      </c>
      <c r="J221" s="35" t="n">
        <v>142</v>
      </c>
      <c r="K221" s="36"/>
      <c r="L221" s="35"/>
      <c r="M221" s="22" t="s">
        <v>616</v>
      </c>
      <c r="N221" s="15" t="s">
        <v>298</v>
      </c>
      <c r="O221" s="24" t="s">
        <v>604</v>
      </c>
      <c r="P221" s="37" t="s">
        <v>30</v>
      </c>
      <c r="Q221" s="37"/>
    </row>
    <row r="222" s="1" customFormat="true" ht="81" hidden="false" customHeight="false" outlineLevel="0" collapsed="false">
      <c r="A222" s="13" t="n">
        <v>217</v>
      </c>
      <c r="B222" s="22" t="s">
        <v>617</v>
      </c>
      <c r="C222" s="15" t="s">
        <v>22</v>
      </c>
      <c r="D222" s="24" t="s">
        <v>566</v>
      </c>
      <c r="E222" s="22" t="s">
        <v>110</v>
      </c>
      <c r="F222" s="22" t="s">
        <v>594</v>
      </c>
      <c r="G222" s="22" t="n">
        <v>300</v>
      </c>
      <c r="H222" s="22" t="s">
        <v>49</v>
      </c>
      <c r="I222" s="13" t="s">
        <v>26</v>
      </c>
      <c r="J222" s="35" t="n">
        <v>50</v>
      </c>
      <c r="K222" s="36"/>
      <c r="L222" s="35"/>
      <c r="M222" s="22" t="s">
        <v>618</v>
      </c>
      <c r="N222" s="15" t="s">
        <v>298</v>
      </c>
      <c r="O222" s="24" t="s">
        <v>127</v>
      </c>
      <c r="P222" s="37" t="s">
        <v>30</v>
      </c>
      <c r="Q222" s="37"/>
    </row>
    <row r="223" s="1" customFormat="true" ht="27" hidden="false" customHeight="false" outlineLevel="0" collapsed="false">
      <c r="A223" s="13" t="n">
        <v>218</v>
      </c>
      <c r="B223" s="22" t="s">
        <v>619</v>
      </c>
      <c r="C223" s="15" t="s">
        <v>22</v>
      </c>
      <c r="D223" s="24" t="s">
        <v>566</v>
      </c>
      <c r="E223" s="37" t="s">
        <v>79</v>
      </c>
      <c r="F223" s="24" t="s">
        <v>398</v>
      </c>
      <c r="G223" s="37"/>
      <c r="H223" s="37"/>
      <c r="I223" s="13" t="s">
        <v>26</v>
      </c>
      <c r="J223" s="35" t="n">
        <v>59</v>
      </c>
      <c r="K223" s="36"/>
      <c r="L223" s="35"/>
      <c r="M223" s="22" t="s">
        <v>620</v>
      </c>
      <c r="N223" s="22" t="s">
        <v>621</v>
      </c>
      <c r="O223" s="24" t="s">
        <v>187</v>
      </c>
      <c r="P223" s="37" t="s">
        <v>30</v>
      </c>
      <c r="Q223" s="37"/>
    </row>
    <row r="224" s="1" customFormat="true" ht="27" hidden="false" customHeight="false" outlineLevel="0" collapsed="false">
      <c r="A224" s="13" t="n">
        <v>219</v>
      </c>
      <c r="B224" s="22" t="s">
        <v>622</v>
      </c>
      <c r="C224" s="15" t="s">
        <v>22</v>
      </c>
      <c r="D224" s="24" t="s">
        <v>566</v>
      </c>
      <c r="E224" s="22" t="s">
        <v>194</v>
      </c>
      <c r="F224" s="22" t="s">
        <v>623</v>
      </c>
      <c r="G224" s="22" t="n">
        <v>9</v>
      </c>
      <c r="H224" s="22" t="s">
        <v>99</v>
      </c>
      <c r="I224" s="13" t="s">
        <v>26</v>
      </c>
      <c r="J224" s="35" t="n">
        <v>60</v>
      </c>
      <c r="K224" s="36"/>
      <c r="L224" s="35"/>
      <c r="M224" s="22" t="s">
        <v>624</v>
      </c>
      <c r="N224" s="15" t="s">
        <v>298</v>
      </c>
      <c r="O224" s="24" t="s">
        <v>187</v>
      </c>
      <c r="P224" s="37" t="s">
        <v>30</v>
      </c>
      <c r="Q224" s="37"/>
    </row>
    <row r="225" s="1" customFormat="true" ht="27" hidden="false" customHeight="false" outlineLevel="0" collapsed="false">
      <c r="A225" s="13" t="n">
        <v>220</v>
      </c>
      <c r="B225" s="22" t="s">
        <v>625</v>
      </c>
      <c r="C225" s="15" t="s">
        <v>22</v>
      </c>
      <c r="D225" s="24" t="s">
        <v>566</v>
      </c>
      <c r="E225" s="22" t="s">
        <v>194</v>
      </c>
      <c r="F225" s="22" t="s">
        <v>626</v>
      </c>
      <c r="G225" s="22" t="n">
        <v>200</v>
      </c>
      <c r="H225" s="22" t="s">
        <v>49</v>
      </c>
      <c r="I225" s="13" t="s">
        <v>26</v>
      </c>
      <c r="J225" s="35" t="n">
        <v>50</v>
      </c>
      <c r="K225" s="36"/>
      <c r="L225" s="35"/>
      <c r="M225" s="37" t="s">
        <v>591</v>
      </c>
      <c r="N225" s="15" t="s">
        <v>592</v>
      </c>
      <c r="O225" s="24" t="s">
        <v>187</v>
      </c>
      <c r="P225" s="37" t="s">
        <v>30</v>
      </c>
      <c r="Q225" s="37"/>
    </row>
    <row r="226" s="1" customFormat="true" ht="40.5" hidden="false" customHeight="false" outlineLevel="0" collapsed="false">
      <c r="A226" s="13" t="n">
        <v>221</v>
      </c>
      <c r="B226" s="22" t="s">
        <v>627</v>
      </c>
      <c r="C226" s="15" t="s">
        <v>22</v>
      </c>
      <c r="D226" s="24" t="s">
        <v>566</v>
      </c>
      <c r="E226" s="16" t="s">
        <v>115</v>
      </c>
      <c r="F226" s="24" t="s">
        <v>408</v>
      </c>
      <c r="G226" s="22" t="n">
        <v>54</v>
      </c>
      <c r="H226" s="22" t="s">
        <v>49</v>
      </c>
      <c r="I226" s="13" t="s">
        <v>26</v>
      </c>
      <c r="J226" s="35" t="n">
        <v>50</v>
      </c>
      <c r="K226" s="36"/>
      <c r="L226" s="35"/>
      <c r="M226" s="22" t="s">
        <v>628</v>
      </c>
      <c r="N226" s="15" t="s">
        <v>126</v>
      </c>
      <c r="O226" s="24" t="s">
        <v>187</v>
      </c>
      <c r="P226" s="37" t="s">
        <v>30</v>
      </c>
      <c r="Q226" s="37"/>
    </row>
    <row r="227" s="1" customFormat="true" ht="27" hidden="false" customHeight="false" outlineLevel="0" collapsed="false">
      <c r="A227" s="13" t="n">
        <v>222</v>
      </c>
      <c r="B227" s="22" t="s">
        <v>629</v>
      </c>
      <c r="C227" s="15" t="s">
        <v>22</v>
      </c>
      <c r="D227" s="24" t="s">
        <v>566</v>
      </c>
      <c r="E227" s="37" t="s">
        <v>194</v>
      </c>
      <c r="F227" s="24" t="s">
        <v>630</v>
      </c>
      <c r="G227" s="22" t="n">
        <v>1000</v>
      </c>
      <c r="H227" s="22" t="s">
        <v>49</v>
      </c>
      <c r="I227" s="13" t="s">
        <v>26</v>
      </c>
      <c r="J227" s="35" t="n">
        <v>50</v>
      </c>
      <c r="K227" s="36"/>
      <c r="L227" s="35"/>
      <c r="M227" s="22" t="s">
        <v>631</v>
      </c>
      <c r="N227" s="15" t="s">
        <v>298</v>
      </c>
      <c r="O227" s="24" t="s">
        <v>187</v>
      </c>
      <c r="P227" s="37" t="s">
        <v>30</v>
      </c>
      <c r="Q227" s="37"/>
    </row>
    <row r="228" s="1" customFormat="true" ht="40.5" hidden="false" customHeight="false" outlineLevel="0" collapsed="false">
      <c r="A228" s="13" t="n">
        <v>223</v>
      </c>
      <c r="B228" s="22" t="s">
        <v>632</v>
      </c>
      <c r="C228" s="15" t="s">
        <v>22</v>
      </c>
      <c r="D228" s="24" t="s">
        <v>566</v>
      </c>
      <c r="E228" s="37" t="s">
        <v>194</v>
      </c>
      <c r="F228" s="24" t="s">
        <v>633</v>
      </c>
      <c r="G228" s="24" t="n">
        <v>300</v>
      </c>
      <c r="H228" s="24" t="s">
        <v>49</v>
      </c>
      <c r="I228" s="13" t="s">
        <v>26</v>
      </c>
      <c r="J228" s="35" t="n">
        <v>60</v>
      </c>
      <c r="K228" s="36"/>
      <c r="L228" s="35"/>
      <c r="M228" s="22" t="s">
        <v>634</v>
      </c>
      <c r="N228" s="15" t="s">
        <v>635</v>
      </c>
      <c r="O228" s="24" t="s">
        <v>127</v>
      </c>
      <c r="P228" s="37" t="s">
        <v>30</v>
      </c>
      <c r="Q228" s="37"/>
    </row>
    <row r="229" s="1" customFormat="true" ht="27" hidden="false" customHeight="false" outlineLevel="0" collapsed="false">
      <c r="A229" s="13" t="n">
        <v>224</v>
      </c>
      <c r="B229" s="22" t="s">
        <v>636</v>
      </c>
      <c r="C229" s="15" t="s">
        <v>22</v>
      </c>
      <c r="D229" s="24" t="s">
        <v>566</v>
      </c>
      <c r="E229" s="37" t="s">
        <v>24</v>
      </c>
      <c r="F229" s="24" t="s">
        <v>505</v>
      </c>
      <c r="G229" s="22" t="n">
        <v>260</v>
      </c>
      <c r="H229" s="22" t="s">
        <v>49</v>
      </c>
      <c r="I229" s="13" t="s">
        <v>26</v>
      </c>
      <c r="J229" s="35" t="n">
        <v>100</v>
      </c>
      <c r="K229" s="36"/>
      <c r="L229" s="35"/>
      <c r="M229" s="37" t="s">
        <v>637</v>
      </c>
      <c r="N229" s="15" t="s">
        <v>635</v>
      </c>
      <c r="O229" s="24" t="s">
        <v>127</v>
      </c>
      <c r="P229" s="37" t="s">
        <v>30</v>
      </c>
      <c r="Q229" s="37"/>
    </row>
    <row r="230" s="1" customFormat="true" ht="27" hidden="false" customHeight="false" outlineLevel="0" collapsed="false">
      <c r="A230" s="13" t="n">
        <v>225</v>
      </c>
      <c r="B230" s="22" t="s">
        <v>638</v>
      </c>
      <c r="C230" s="15" t="s">
        <v>22</v>
      </c>
      <c r="D230" s="24" t="s">
        <v>566</v>
      </c>
      <c r="E230" s="37" t="s">
        <v>76</v>
      </c>
      <c r="F230" s="24" t="s">
        <v>639</v>
      </c>
      <c r="G230" s="22" t="n">
        <v>200</v>
      </c>
      <c r="H230" s="22" t="s">
        <v>49</v>
      </c>
      <c r="I230" s="13" t="s">
        <v>26</v>
      </c>
      <c r="J230" s="35" t="n">
        <v>150</v>
      </c>
      <c r="K230" s="36"/>
      <c r="L230" s="35"/>
      <c r="M230" s="37" t="s">
        <v>640</v>
      </c>
      <c r="N230" s="15" t="s">
        <v>592</v>
      </c>
      <c r="O230" s="24" t="s">
        <v>127</v>
      </c>
      <c r="P230" s="37" t="s">
        <v>30</v>
      </c>
      <c r="Q230" s="37"/>
    </row>
    <row r="231" s="1" customFormat="true" ht="27" hidden="false" customHeight="false" outlineLevel="0" collapsed="false">
      <c r="A231" s="13" t="n">
        <v>226</v>
      </c>
      <c r="B231" s="22" t="s">
        <v>641</v>
      </c>
      <c r="C231" s="15" t="s">
        <v>22</v>
      </c>
      <c r="D231" s="24" t="s">
        <v>566</v>
      </c>
      <c r="E231" s="37" t="s">
        <v>79</v>
      </c>
      <c r="F231" s="24" t="s">
        <v>590</v>
      </c>
      <c r="G231" s="22" t="n">
        <v>150</v>
      </c>
      <c r="H231" s="22" t="s">
        <v>642</v>
      </c>
      <c r="I231" s="13" t="s">
        <v>26</v>
      </c>
      <c r="J231" s="35" t="n">
        <v>100</v>
      </c>
      <c r="K231" s="36"/>
      <c r="L231" s="35"/>
      <c r="M231" s="22" t="s">
        <v>643</v>
      </c>
      <c r="N231" s="15" t="s">
        <v>298</v>
      </c>
      <c r="O231" s="24" t="s">
        <v>127</v>
      </c>
      <c r="P231" s="37" t="s">
        <v>30</v>
      </c>
      <c r="Q231" s="37"/>
    </row>
    <row r="232" s="1" customFormat="true" ht="27" hidden="false" customHeight="false" outlineLevel="0" collapsed="false">
      <c r="A232" s="13" t="n">
        <v>227</v>
      </c>
      <c r="B232" s="22" t="s">
        <v>644</v>
      </c>
      <c r="C232" s="15" t="s">
        <v>22</v>
      </c>
      <c r="D232" s="24" t="s">
        <v>566</v>
      </c>
      <c r="E232" s="22" t="s">
        <v>194</v>
      </c>
      <c r="F232" s="22" t="s">
        <v>645</v>
      </c>
      <c r="G232" s="24" t="n">
        <v>4</v>
      </c>
      <c r="H232" s="24" t="s">
        <v>99</v>
      </c>
      <c r="I232" s="13" t="s">
        <v>26</v>
      </c>
      <c r="J232" s="35" t="n">
        <v>50</v>
      </c>
      <c r="K232" s="36"/>
      <c r="L232" s="35"/>
      <c r="M232" s="22" t="s">
        <v>646</v>
      </c>
      <c r="N232" s="22" t="s">
        <v>647</v>
      </c>
      <c r="O232" s="24" t="s">
        <v>127</v>
      </c>
      <c r="P232" s="37" t="s">
        <v>30</v>
      </c>
      <c r="Q232" s="37"/>
    </row>
    <row r="233" s="1" customFormat="true" ht="27" hidden="false" customHeight="false" outlineLevel="0" collapsed="false">
      <c r="A233" s="13" t="n">
        <v>228</v>
      </c>
      <c r="B233" s="22" t="s">
        <v>648</v>
      </c>
      <c r="C233" s="15" t="s">
        <v>22</v>
      </c>
      <c r="D233" s="24" t="s">
        <v>566</v>
      </c>
      <c r="E233" s="37" t="s">
        <v>76</v>
      </c>
      <c r="F233" s="24" t="s">
        <v>639</v>
      </c>
      <c r="G233" s="22" t="n">
        <v>1</v>
      </c>
      <c r="H233" s="22" t="s">
        <v>179</v>
      </c>
      <c r="I233" s="13" t="s">
        <v>26</v>
      </c>
      <c r="J233" s="35" t="n">
        <v>90</v>
      </c>
      <c r="K233" s="36"/>
      <c r="L233" s="35"/>
      <c r="M233" s="22" t="s">
        <v>649</v>
      </c>
      <c r="N233" s="15" t="s">
        <v>126</v>
      </c>
      <c r="O233" s="24" t="s">
        <v>127</v>
      </c>
      <c r="P233" s="37" t="s">
        <v>30</v>
      </c>
      <c r="Q233" s="37"/>
    </row>
    <row r="234" s="1" customFormat="true" ht="27" hidden="false" customHeight="false" outlineLevel="0" collapsed="false">
      <c r="A234" s="13" t="n">
        <v>229</v>
      </c>
      <c r="B234" s="22" t="s">
        <v>650</v>
      </c>
      <c r="C234" s="15" t="s">
        <v>22</v>
      </c>
      <c r="D234" s="24" t="s">
        <v>566</v>
      </c>
      <c r="E234" s="37" t="s">
        <v>76</v>
      </c>
      <c r="F234" s="24" t="s">
        <v>651</v>
      </c>
      <c r="G234" s="22" t="n">
        <v>1</v>
      </c>
      <c r="H234" s="22" t="s">
        <v>179</v>
      </c>
      <c r="I234" s="13" t="s">
        <v>26</v>
      </c>
      <c r="J234" s="35" t="n">
        <v>50</v>
      </c>
      <c r="K234" s="36"/>
      <c r="L234" s="35"/>
      <c r="M234" s="22" t="s">
        <v>652</v>
      </c>
      <c r="N234" s="15" t="s">
        <v>298</v>
      </c>
      <c r="O234" s="24" t="s">
        <v>127</v>
      </c>
      <c r="P234" s="37" t="s">
        <v>30</v>
      </c>
      <c r="Q234" s="37"/>
    </row>
    <row r="235" s="1" customFormat="true" ht="27" hidden="false" customHeight="false" outlineLevel="0" collapsed="false">
      <c r="A235" s="13" t="n">
        <v>230</v>
      </c>
      <c r="B235" s="22" t="s">
        <v>653</v>
      </c>
      <c r="C235" s="15" t="s">
        <v>22</v>
      </c>
      <c r="D235" s="24" t="s">
        <v>566</v>
      </c>
      <c r="E235" s="37" t="s">
        <v>76</v>
      </c>
      <c r="F235" s="24" t="s">
        <v>651</v>
      </c>
      <c r="G235" s="22" t="n">
        <v>1</v>
      </c>
      <c r="H235" s="22" t="s">
        <v>179</v>
      </c>
      <c r="I235" s="13" t="s">
        <v>26</v>
      </c>
      <c r="J235" s="35" t="n">
        <v>60</v>
      </c>
      <c r="K235" s="36"/>
      <c r="L235" s="35"/>
      <c r="M235" s="22" t="s">
        <v>654</v>
      </c>
      <c r="N235" s="15" t="s">
        <v>126</v>
      </c>
      <c r="O235" s="24" t="s">
        <v>127</v>
      </c>
      <c r="P235" s="37" t="s">
        <v>30</v>
      </c>
      <c r="Q235" s="37"/>
    </row>
    <row r="236" s="1" customFormat="true" ht="40.5" hidden="false" customHeight="false" outlineLevel="0" collapsed="false">
      <c r="A236" s="13" t="n">
        <v>231</v>
      </c>
      <c r="B236" s="22" t="s">
        <v>655</v>
      </c>
      <c r="C236" s="15" t="s">
        <v>22</v>
      </c>
      <c r="D236" s="24" t="s">
        <v>566</v>
      </c>
      <c r="E236" s="37" t="s">
        <v>79</v>
      </c>
      <c r="F236" s="24" t="s">
        <v>606</v>
      </c>
      <c r="G236" s="22" t="n">
        <v>500</v>
      </c>
      <c r="H236" s="22" t="s">
        <v>204</v>
      </c>
      <c r="I236" s="13" t="s">
        <v>26</v>
      </c>
      <c r="J236" s="35" t="n">
        <v>50</v>
      </c>
      <c r="K236" s="36"/>
      <c r="L236" s="35"/>
      <c r="M236" s="22" t="s">
        <v>656</v>
      </c>
      <c r="N236" s="22" t="s">
        <v>657</v>
      </c>
      <c r="O236" s="16" t="s">
        <v>107</v>
      </c>
      <c r="P236" s="37" t="s">
        <v>30</v>
      </c>
      <c r="Q236" s="37"/>
    </row>
    <row r="237" s="1" customFormat="true" ht="27" hidden="false" customHeight="false" outlineLevel="0" collapsed="false">
      <c r="A237" s="13" t="n">
        <v>232</v>
      </c>
      <c r="B237" s="22" t="s">
        <v>658</v>
      </c>
      <c r="C237" s="15" t="s">
        <v>22</v>
      </c>
      <c r="D237" s="24" t="s">
        <v>566</v>
      </c>
      <c r="E237" s="37" t="s">
        <v>32</v>
      </c>
      <c r="F237" s="24" t="s">
        <v>94</v>
      </c>
      <c r="G237" s="37"/>
      <c r="H237" s="37"/>
      <c r="I237" s="13" t="s">
        <v>26</v>
      </c>
      <c r="J237" s="35" t="n">
        <v>50</v>
      </c>
      <c r="K237" s="36"/>
      <c r="L237" s="35"/>
      <c r="M237" s="37" t="s">
        <v>599</v>
      </c>
      <c r="N237" s="15" t="s">
        <v>298</v>
      </c>
      <c r="O237" s="24" t="s">
        <v>127</v>
      </c>
      <c r="P237" s="37" t="s">
        <v>30</v>
      </c>
      <c r="Q237" s="37"/>
    </row>
    <row r="238" s="1" customFormat="true" ht="27" hidden="false" customHeight="false" outlineLevel="0" collapsed="false">
      <c r="A238" s="13" t="n">
        <v>233</v>
      </c>
      <c r="B238" s="22" t="s">
        <v>659</v>
      </c>
      <c r="C238" s="15" t="s">
        <v>22</v>
      </c>
      <c r="D238" s="24" t="s">
        <v>566</v>
      </c>
      <c r="E238" s="37" t="s">
        <v>57</v>
      </c>
      <c r="F238" s="24" t="s">
        <v>660</v>
      </c>
      <c r="G238" s="37"/>
      <c r="H238" s="37"/>
      <c r="I238" s="13" t="s">
        <v>26</v>
      </c>
      <c r="J238" s="35" t="n">
        <v>50</v>
      </c>
      <c r="K238" s="36"/>
      <c r="L238" s="35"/>
      <c r="M238" s="37" t="s">
        <v>661</v>
      </c>
      <c r="N238" s="15" t="s">
        <v>298</v>
      </c>
      <c r="O238" s="24" t="s">
        <v>127</v>
      </c>
      <c r="P238" s="37" t="s">
        <v>30</v>
      </c>
      <c r="Q238" s="37"/>
    </row>
    <row r="239" s="1" customFormat="true" ht="67.5" hidden="false" customHeight="false" outlineLevel="0" collapsed="false">
      <c r="A239" s="13" t="n">
        <v>234</v>
      </c>
      <c r="B239" s="22" t="s">
        <v>662</v>
      </c>
      <c r="C239" s="15" t="s">
        <v>22</v>
      </c>
      <c r="D239" s="24" t="s">
        <v>566</v>
      </c>
      <c r="E239" s="37" t="s">
        <v>79</v>
      </c>
      <c r="F239" s="24" t="s">
        <v>663</v>
      </c>
      <c r="G239" s="22" t="n">
        <v>1</v>
      </c>
      <c r="H239" s="22" t="s">
        <v>664</v>
      </c>
      <c r="I239" s="13" t="s">
        <v>26</v>
      </c>
      <c r="J239" s="35" t="n">
        <v>100</v>
      </c>
      <c r="K239" s="36"/>
      <c r="L239" s="35"/>
      <c r="M239" s="22" t="s">
        <v>665</v>
      </c>
      <c r="N239" s="22" t="s">
        <v>666</v>
      </c>
      <c r="O239" s="24" t="s">
        <v>385</v>
      </c>
      <c r="P239" s="37" t="s">
        <v>30</v>
      </c>
      <c r="Q239" s="37"/>
    </row>
    <row r="240" s="1" customFormat="true" ht="40.5" hidden="false" customHeight="false" outlineLevel="0" collapsed="false">
      <c r="A240" s="13" t="n">
        <v>235</v>
      </c>
      <c r="B240" s="22" t="s">
        <v>667</v>
      </c>
      <c r="C240" s="15" t="s">
        <v>22</v>
      </c>
      <c r="D240" s="24" t="s">
        <v>566</v>
      </c>
      <c r="E240" s="37" t="s">
        <v>110</v>
      </c>
      <c r="F240" s="24" t="s">
        <v>668</v>
      </c>
      <c r="G240" s="37"/>
      <c r="H240" s="37"/>
      <c r="I240" s="13" t="s">
        <v>26</v>
      </c>
      <c r="J240" s="35" t="n">
        <v>70</v>
      </c>
      <c r="K240" s="36"/>
      <c r="L240" s="35"/>
      <c r="M240" s="37" t="s">
        <v>669</v>
      </c>
      <c r="N240" s="15" t="s">
        <v>298</v>
      </c>
      <c r="O240" s="24" t="s">
        <v>127</v>
      </c>
      <c r="P240" s="37" t="s">
        <v>30</v>
      </c>
      <c r="Q240" s="37"/>
    </row>
    <row r="241" s="1" customFormat="true" ht="27" hidden="false" customHeight="false" outlineLevel="0" collapsed="false">
      <c r="A241" s="13" t="n">
        <v>236</v>
      </c>
      <c r="B241" s="22" t="s">
        <v>670</v>
      </c>
      <c r="C241" s="15" t="s">
        <v>22</v>
      </c>
      <c r="D241" s="24" t="s">
        <v>566</v>
      </c>
      <c r="E241" s="37" t="s">
        <v>79</v>
      </c>
      <c r="F241" s="24" t="s">
        <v>671</v>
      </c>
      <c r="G241" s="22" t="n">
        <v>2</v>
      </c>
      <c r="H241" s="22" t="s">
        <v>179</v>
      </c>
      <c r="I241" s="13" t="s">
        <v>26</v>
      </c>
      <c r="J241" s="35" t="n">
        <v>50</v>
      </c>
      <c r="K241" s="36"/>
      <c r="L241" s="35"/>
      <c r="M241" s="37" t="s">
        <v>599</v>
      </c>
      <c r="N241" s="15" t="s">
        <v>298</v>
      </c>
      <c r="O241" s="24" t="s">
        <v>127</v>
      </c>
      <c r="P241" s="37" t="s">
        <v>30</v>
      </c>
      <c r="Q241" s="37"/>
    </row>
    <row r="242" s="1" customFormat="true" ht="13.5" hidden="false" customHeight="false" outlineLevel="0" collapsed="false">
      <c r="A242" s="13" t="n">
        <v>237</v>
      </c>
      <c r="B242" s="22" t="s">
        <v>672</v>
      </c>
      <c r="C242" s="15" t="s">
        <v>22</v>
      </c>
      <c r="D242" s="24" t="s">
        <v>566</v>
      </c>
      <c r="E242" s="37" t="s">
        <v>79</v>
      </c>
      <c r="F242" s="24" t="s">
        <v>673</v>
      </c>
      <c r="G242" s="24" t="n">
        <v>150</v>
      </c>
      <c r="H242" s="24" t="s">
        <v>49</v>
      </c>
      <c r="I242" s="13" t="s">
        <v>26</v>
      </c>
      <c r="J242" s="35" t="n">
        <v>50</v>
      </c>
      <c r="K242" s="36"/>
      <c r="L242" s="35"/>
      <c r="M242" s="22" t="s">
        <v>674</v>
      </c>
      <c r="N242" s="22" t="s">
        <v>675</v>
      </c>
      <c r="O242" s="24" t="s">
        <v>127</v>
      </c>
      <c r="P242" s="37" t="s">
        <v>30</v>
      </c>
      <c r="Q242" s="37"/>
    </row>
    <row r="243" s="1" customFormat="true" ht="13.5" hidden="false" customHeight="false" outlineLevel="0" collapsed="false">
      <c r="A243" s="13" t="n">
        <v>238</v>
      </c>
      <c r="B243" s="22" t="s">
        <v>676</v>
      </c>
      <c r="C243" s="15" t="s">
        <v>22</v>
      </c>
      <c r="D243" s="24" t="s">
        <v>566</v>
      </c>
      <c r="E243" s="37" t="s">
        <v>76</v>
      </c>
      <c r="F243" s="24" t="s">
        <v>677</v>
      </c>
      <c r="G243" s="22" t="n">
        <v>1000</v>
      </c>
      <c r="H243" s="22" t="s">
        <v>49</v>
      </c>
      <c r="I243" s="13" t="s">
        <v>26</v>
      </c>
      <c r="J243" s="35" t="n">
        <v>100</v>
      </c>
      <c r="K243" s="36"/>
      <c r="L243" s="35"/>
      <c r="M243" s="37" t="s">
        <v>678</v>
      </c>
      <c r="N243" s="22" t="s">
        <v>679</v>
      </c>
      <c r="O243" s="24" t="s">
        <v>127</v>
      </c>
      <c r="P243" s="37" t="s">
        <v>30</v>
      </c>
      <c r="Q243" s="37"/>
    </row>
    <row r="244" s="1" customFormat="true" ht="27" hidden="false" customHeight="false" outlineLevel="0" collapsed="false">
      <c r="A244" s="13" t="n">
        <v>239</v>
      </c>
      <c r="B244" s="22" t="s">
        <v>680</v>
      </c>
      <c r="C244" s="15" t="s">
        <v>22</v>
      </c>
      <c r="D244" s="24" t="s">
        <v>566</v>
      </c>
      <c r="E244" s="37" t="s">
        <v>79</v>
      </c>
      <c r="F244" s="24" t="s">
        <v>615</v>
      </c>
      <c r="G244" s="37"/>
      <c r="H244" s="37"/>
      <c r="I244" s="13" t="s">
        <v>26</v>
      </c>
      <c r="J244" s="35" t="n">
        <v>50</v>
      </c>
      <c r="K244" s="36"/>
      <c r="L244" s="35"/>
      <c r="M244" s="22" t="s">
        <v>681</v>
      </c>
      <c r="N244" s="15" t="s">
        <v>126</v>
      </c>
      <c r="O244" s="24" t="s">
        <v>127</v>
      </c>
      <c r="P244" s="37" t="s">
        <v>30</v>
      </c>
      <c r="Q244" s="37"/>
    </row>
    <row r="245" s="1" customFormat="true" ht="27" hidden="false" customHeight="false" outlineLevel="0" collapsed="false">
      <c r="A245" s="13" t="n">
        <v>240</v>
      </c>
      <c r="B245" s="22" t="s">
        <v>682</v>
      </c>
      <c r="C245" s="15" t="s">
        <v>22</v>
      </c>
      <c r="D245" s="24" t="s">
        <v>566</v>
      </c>
      <c r="E245" s="22" t="s">
        <v>24</v>
      </c>
      <c r="F245" s="22" t="s">
        <v>683</v>
      </c>
      <c r="G245" s="22" t="n">
        <v>3</v>
      </c>
      <c r="H245" s="22" t="s">
        <v>49</v>
      </c>
      <c r="I245" s="13" t="s">
        <v>26</v>
      </c>
      <c r="J245" s="35" t="n">
        <v>50</v>
      </c>
      <c r="K245" s="36"/>
      <c r="L245" s="35"/>
      <c r="M245" s="22" t="s">
        <v>684</v>
      </c>
      <c r="N245" s="22" t="s">
        <v>685</v>
      </c>
      <c r="O245" s="24" t="s">
        <v>127</v>
      </c>
      <c r="P245" s="37" t="s">
        <v>30</v>
      </c>
      <c r="Q245" s="37"/>
    </row>
    <row r="246" s="1" customFormat="true" ht="27" hidden="false" customHeight="false" outlineLevel="0" collapsed="false">
      <c r="A246" s="13" t="n">
        <v>241</v>
      </c>
      <c r="B246" s="22" t="s">
        <v>686</v>
      </c>
      <c r="C246" s="15" t="s">
        <v>22</v>
      </c>
      <c r="D246" s="24" t="s">
        <v>566</v>
      </c>
      <c r="E246" s="22" t="s">
        <v>24</v>
      </c>
      <c r="F246" s="22" t="s">
        <v>683</v>
      </c>
      <c r="G246" s="22" t="n">
        <v>50</v>
      </c>
      <c r="H246" s="22" t="s">
        <v>204</v>
      </c>
      <c r="I246" s="13" t="s">
        <v>26</v>
      </c>
      <c r="J246" s="35" t="n">
        <v>100</v>
      </c>
      <c r="K246" s="36"/>
      <c r="L246" s="35"/>
      <c r="M246" s="22" t="s">
        <v>687</v>
      </c>
      <c r="N246" s="15" t="s">
        <v>298</v>
      </c>
      <c r="O246" s="24" t="s">
        <v>127</v>
      </c>
      <c r="P246" s="37" t="s">
        <v>30</v>
      </c>
      <c r="Q246" s="37"/>
    </row>
    <row r="247" s="1" customFormat="true" ht="27" hidden="false" customHeight="false" outlineLevel="0" collapsed="false">
      <c r="A247" s="13" t="n">
        <v>242</v>
      </c>
      <c r="B247" s="22" t="s">
        <v>688</v>
      </c>
      <c r="C247" s="15" t="s">
        <v>22</v>
      </c>
      <c r="D247" s="24" t="s">
        <v>566</v>
      </c>
      <c r="E247" s="22" t="s">
        <v>24</v>
      </c>
      <c r="F247" s="22" t="s">
        <v>689</v>
      </c>
      <c r="G247" s="22" t="n">
        <v>100</v>
      </c>
      <c r="H247" s="22" t="s">
        <v>204</v>
      </c>
      <c r="I247" s="13" t="s">
        <v>26</v>
      </c>
      <c r="J247" s="35" t="n">
        <v>50</v>
      </c>
      <c r="K247" s="36"/>
      <c r="L247" s="35"/>
      <c r="M247" s="37" t="s">
        <v>690</v>
      </c>
      <c r="N247" s="15" t="s">
        <v>298</v>
      </c>
      <c r="O247" s="24" t="s">
        <v>127</v>
      </c>
      <c r="P247" s="37" t="s">
        <v>30</v>
      </c>
      <c r="Q247" s="37"/>
    </row>
    <row r="248" s="1" customFormat="true" ht="27" hidden="false" customHeight="false" outlineLevel="0" collapsed="false">
      <c r="A248" s="13" t="n">
        <v>243</v>
      </c>
      <c r="B248" s="22" t="s">
        <v>691</v>
      </c>
      <c r="C248" s="15" t="s">
        <v>22</v>
      </c>
      <c r="D248" s="24" t="s">
        <v>566</v>
      </c>
      <c r="E248" s="22" t="s">
        <v>47</v>
      </c>
      <c r="F248" s="22" t="s">
        <v>373</v>
      </c>
      <c r="G248" s="22" t="n">
        <v>1</v>
      </c>
      <c r="H248" s="22" t="s">
        <v>179</v>
      </c>
      <c r="I248" s="13" t="s">
        <v>26</v>
      </c>
      <c r="J248" s="35" t="n">
        <v>100</v>
      </c>
      <c r="K248" s="36"/>
      <c r="L248" s="35"/>
      <c r="M248" s="22" t="s">
        <v>692</v>
      </c>
      <c r="N248" s="22" t="s">
        <v>693</v>
      </c>
      <c r="O248" s="24" t="s">
        <v>127</v>
      </c>
      <c r="P248" s="37" t="s">
        <v>30</v>
      </c>
      <c r="Q248" s="37"/>
    </row>
    <row r="249" s="1" customFormat="true" ht="27" hidden="false" customHeight="false" outlineLevel="0" collapsed="false">
      <c r="A249" s="13" t="n">
        <v>244</v>
      </c>
      <c r="B249" s="22" t="s">
        <v>694</v>
      </c>
      <c r="C249" s="15" t="s">
        <v>22</v>
      </c>
      <c r="D249" s="24" t="s">
        <v>566</v>
      </c>
      <c r="E249" s="37" t="s">
        <v>47</v>
      </c>
      <c r="F249" s="24" t="s">
        <v>521</v>
      </c>
      <c r="G249" s="22" t="n">
        <v>10000</v>
      </c>
      <c r="H249" s="22" t="s">
        <v>49</v>
      </c>
      <c r="I249" s="13" t="s">
        <v>26</v>
      </c>
      <c r="J249" s="35" t="n">
        <v>50</v>
      </c>
      <c r="K249" s="36"/>
      <c r="L249" s="35"/>
      <c r="M249" s="22" t="s">
        <v>695</v>
      </c>
      <c r="N249" s="15" t="s">
        <v>592</v>
      </c>
      <c r="O249" s="24" t="s">
        <v>127</v>
      </c>
      <c r="P249" s="37" t="s">
        <v>30</v>
      </c>
      <c r="Q249" s="37"/>
    </row>
    <row r="250" s="1" customFormat="true" ht="40.5" hidden="false" customHeight="false" outlineLevel="0" collapsed="false">
      <c r="A250" s="13" t="n">
        <v>245</v>
      </c>
      <c r="B250" s="22" t="s">
        <v>696</v>
      </c>
      <c r="C250" s="15" t="s">
        <v>22</v>
      </c>
      <c r="D250" s="24" t="s">
        <v>566</v>
      </c>
      <c r="E250" s="37" t="s">
        <v>79</v>
      </c>
      <c r="F250" s="24" t="s">
        <v>586</v>
      </c>
      <c r="G250" s="37"/>
      <c r="H250" s="37"/>
      <c r="I250" s="13" t="s">
        <v>26</v>
      </c>
      <c r="J250" s="35" t="n">
        <v>50</v>
      </c>
      <c r="K250" s="36"/>
      <c r="L250" s="35"/>
      <c r="M250" s="37" t="s">
        <v>697</v>
      </c>
      <c r="N250" s="15" t="s">
        <v>298</v>
      </c>
      <c r="O250" s="24" t="s">
        <v>127</v>
      </c>
      <c r="P250" s="37" t="s">
        <v>30</v>
      </c>
      <c r="Q250" s="37"/>
    </row>
    <row r="251" s="1" customFormat="true" ht="27" hidden="false" customHeight="false" outlineLevel="0" collapsed="false">
      <c r="A251" s="13" t="n">
        <v>246</v>
      </c>
      <c r="B251" s="22" t="s">
        <v>698</v>
      </c>
      <c r="C251" s="15" t="s">
        <v>22</v>
      </c>
      <c r="D251" s="24" t="s">
        <v>566</v>
      </c>
      <c r="E251" s="22" t="s">
        <v>47</v>
      </c>
      <c r="F251" s="22" t="s">
        <v>699</v>
      </c>
      <c r="G251" s="22" t="n">
        <v>300</v>
      </c>
      <c r="H251" s="22" t="s">
        <v>49</v>
      </c>
      <c r="I251" s="13" t="s">
        <v>26</v>
      </c>
      <c r="J251" s="35" t="n">
        <v>50</v>
      </c>
      <c r="K251" s="36"/>
      <c r="L251" s="35"/>
      <c r="M251" s="22" t="s">
        <v>700</v>
      </c>
      <c r="N251" s="15" t="s">
        <v>298</v>
      </c>
      <c r="O251" s="24" t="s">
        <v>127</v>
      </c>
      <c r="P251" s="37" t="s">
        <v>30</v>
      </c>
      <c r="Q251" s="37"/>
    </row>
    <row r="252" s="1" customFormat="true" ht="54" hidden="false" customHeight="false" outlineLevel="0" collapsed="false">
      <c r="A252" s="13" t="n">
        <v>247</v>
      </c>
      <c r="B252" s="22" t="s">
        <v>701</v>
      </c>
      <c r="C252" s="15" t="s">
        <v>22</v>
      </c>
      <c r="D252" s="24" t="s">
        <v>566</v>
      </c>
      <c r="E252" s="22" t="s">
        <v>40</v>
      </c>
      <c r="F252" s="22" t="s">
        <v>702</v>
      </c>
      <c r="G252" s="22" t="n">
        <v>1000</v>
      </c>
      <c r="H252" s="22" t="s">
        <v>49</v>
      </c>
      <c r="I252" s="13" t="s">
        <v>26</v>
      </c>
      <c r="J252" s="35" t="n">
        <v>60</v>
      </c>
      <c r="K252" s="36"/>
      <c r="L252" s="35"/>
      <c r="M252" s="22" t="s">
        <v>703</v>
      </c>
      <c r="N252" s="22" t="s">
        <v>704</v>
      </c>
      <c r="O252" s="24" t="s">
        <v>127</v>
      </c>
      <c r="P252" s="37" t="s">
        <v>30</v>
      </c>
      <c r="Q252" s="37"/>
    </row>
    <row r="253" s="1" customFormat="true" ht="27" hidden="false" customHeight="false" outlineLevel="0" collapsed="false">
      <c r="A253" s="13" t="n">
        <v>248</v>
      </c>
      <c r="B253" s="22" t="s">
        <v>705</v>
      </c>
      <c r="C253" s="15" t="s">
        <v>22</v>
      </c>
      <c r="D253" s="24" t="s">
        <v>566</v>
      </c>
      <c r="E253" s="22" t="s">
        <v>40</v>
      </c>
      <c r="F253" s="22" t="s">
        <v>706</v>
      </c>
      <c r="G253" s="22" t="n">
        <v>5</v>
      </c>
      <c r="H253" s="22" t="s">
        <v>49</v>
      </c>
      <c r="I253" s="13" t="s">
        <v>26</v>
      </c>
      <c r="J253" s="35" t="n">
        <v>10</v>
      </c>
      <c r="K253" s="36"/>
      <c r="L253" s="35"/>
      <c r="M253" s="37" t="s">
        <v>707</v>
      </c>
      <c r="N253" s="15" t="s">
        <v>298</v>
      </c>
      <c r="O253" s="24" t="s">
        <v>127</v>
      </c>
      <c r="P253" s="37" t="s">
        <v>30</v>
      </c>
      <c r="Q253" s="37"/>
    </row>
    <row r="254" s="1" customFormat="true" ht="27" hidden="false" customHeight="false" outlineLevel="0" collapsed="false">
      <c r="A254" s="13" t="n">
        <v>249</v>
      </c>
      <c r="B254" s="22" t="s">
        <v>708</v>
      </c>
      <c r="C254" s="15" t="s">
        <v>22</v>
      </c>
      <c r="D254" s="24" t="s">
        <v>566</v>
      </c>
      <c r="E254" s="22" t="s">
        <v>40</v>
      </c>
      <c r="F254" s="22" t="s">
        <v>702</v>
      </c>
      <c r="G254" s="22" t="n">
        <v>200</v>
      </c>
      <c r="H254" s="22" t="s">
        <v>204</v>
      </c>
      <c r="I254" s="13" t="s">
        <v>26</v>
      </c>
      <c r="J254" s="35" t="n">
        <v>70</v>
      </c>
      <c r="K254" s="36"/>
      <c r="L254" s="35"/>
      <c r="M254" s="37" t="s">
        <v>709</v>
      </c>
      <c r="N254" s="15" t="s">
        <v>298</v>
      </c>
      <c r="O254" s="24" t="s">
        <v>127</v>
      </c>
      <c r="P254" s="37" t="s">
        <v>30</v>
      </c>
      <c r="Q254" s="37"/>
    </row>
    <row r="255" s="1" customFormat="true" ht="27" hidden="false" customHeight="false" outlineLevel="0" collapsed="false">
      <c r="A255" s="13" t="n">
        <v>250</v>
      </c>
      <c r="B255" s="22" t="s">
        <v>710</v>
      </c>
      <c r="C255" s="15" t="s">
        <v>22</v>
      </c>
      <c r="D255" s="24" t="s">
        <v>566</v>
      </c>
      <c r="E255" s="22" t="s">
        <v>67</v>
      </c>
      <c r="F255" s="22" t="s">
        <v>711</v>
      </c>
      <c r="G255" s="22" t="n">
        <v>1</v>
      </c>
      <c r="H255" s="22" t="s">
        <v>179</v>
      </c>
      <c r="I255" s="13" t="s">
        <v>26</v>
      </c>
      <c r="J255" s="35" t="n">
        <v>10</v>
      </c>
      <c r="K255" s="36"/>
      <c r="L255" s="35"/>
      <c r="M255" s="37" t="s">
        <v>712</v>
      </c>
      <c r="N255" s="15" t="s">
        <v>298</v>
      </c>
      <c r="O255" s="24" t="s">
        <v>127</v>
      </c>
      <c r="P255" s="37" t="s">
        <v>30</v>
      </c>
      <c r="Q255" s="37"/>
    </row>
    <row r="256" s="1" customFormat="true" ht="27" hidden="false" customHeight="false" outlineLevel="0" collapsed="false">
      <c r="A256" s="13" t="n">
        <v>251</v>
      </c>
      <c r="B256" s="22" t="s">
        <v>713</v>
      </c>
      <c r="C256" s="15" t="s">
        <v>22</v>
      </c>
      <c r="D256" s="24" t="s">
        <v>566</v>
      </c>
      <c r="E256" s="22" t="s">
        <v>67</v>
      </c>
      <c r="F256" s="22" t="s">
        <v>714</v>
      </c>
      <c r="G256" s="22" t="n">
        <v>18</v>
      </c>
      <c r="H256" s="22" t="s">
        <v>49</v>
      </c>
      <c r="I256" s="13" t="s">
        <v>26</v>
      </c>
      <c r="J256" s="35" t="n">
        <v>80</v>
      </c>
      <c r="K256" s="36"/>
      <c r="L256" s="35"/>
      <c r="M256" s="37" t="s">
        <v>715</v>
      </c>
      <c r="N256" s="15" t="s">
        <v>298</v>
      </c>
      <c r="O256" s="24" t="s">
        <v>127</v>
      </c>
      <c r="P256" s="37" t="s">
        <v>30</v>
      </c>
      <c r="Q256" s="37"/>
    </row>
    <row r="257" s="1" customFormat="true" ht="27" hidden="false" customHeight="false" outlineLevel="0" collapsed="false">
      <c r="A257" s="13" t="n">
        <v>252</v>
      </c>
      <c r="B257" s="22" t="s">
        <v>716</v>
      </c>
      <c r="C257" s="15" t="s">
        <v>22</v>
      </c>
      <c r="D257" s="24" t="s">
        <v>566</v>
      </c>
      <c r="E257" s="22" t="s">
        <v>57</v>
      </c>
      <c r="F257" s="22" t="s">
        <v>717</v>
      </c>
      <c r="G257" s="22" t="n">
        <v>12</v>
      </c>
      <c r="H257" s="22" t="s">
        <v>49</v>
      </c>
      <c r="I257" s="13" t="s">
        <v>26</v>
      </c>
      <c r="J257" s="35" t="n">
        <v>10</v>
      </c>
      <c r="K257" s="36"/>
      <c r="L257" s="35"/>
      <c r="M257" s="22" t="s">
        <v>716</v>
      </c>
      <c r="N257" s="15" t="s">
        <v>298</v>
      </c>
      <c r="O257" s="24" t="s">
        <v>127</v>
      </c>
      <c r="P257" s="37" t="s">
        <v>30</v>
      </c>
      <c r="Q257" s="37"/>
    </row>
    <row r="258" s="1" customFormat="true" ht="27" hidden="false" customHeight="false" outlineLevel="0" collapsed="false">
      <c r="A258" s="13" t="n">
        <v>253</v>
      </c>
      <c r="B258" s="22" t="s">
        <v>718</v>
      </c>
      <c r="C258" s="15" t="s">
        <v>22</v>
      </c>
      <c r="D258" s="24" t="s">
        <v>566</v>
      </c>
      <c r="E258" s="22" t="s">
        <v>57</v>
      </c>
      <c r="F258" s="22" t="s">
        <v>717</v>
      </c>
      <c r="G258" s="22" t="n">
        <v>2000</v>
      </c>
      <c r="H258" s="22" t="s">
        <v>49</v>
      </c>
      <c r="I258" s="13" t="s">
        <v>26</v>
      </c>
      <c r="J258" s="35" t="n">
        <v>10</v>
      </c>
      <c r="K258" s="36"/>
      <c r="L258" s="35"/>
      <c r="M258" s="37" t="s">
        <v>591</v>
      </c>
      <c r="N258" s="15" t="s">
        <v>719</v>
      </c>
      <c r="O258" s="24" t="s">
        <v>127</v>
      </c>
      <c r="P258" s="37" t="s">
        <v>30</v>
      </c>
      <c r="Q258" s="37"/>
    </row>
    <row r="259" s="1" customFormat="true" ht="27" hidden="false" customHeight="false" outlineLevel="0" collapsed="false">
      <c r="A259" s="13" t="n">
        <v>254</v>
      </c>
      <c r="B259" s="22" t="s">
        <v>720</v>
      </c>
      <c r="C259" s="15" t="s">
        <v>22</v>
      </c>
      <c r="D259" s="24" t="s">
        <v>566</v>
      </c>
      <c r="E259" s="37" t="s">
        <v>32</v>
      </c>
      <c r="F259" s="24" t="s">
        <v>721</v>
      </c>
      <c r="G259" s="37"/>
      <c r="H259" s="37"/>
      <c r="I259" s="13" t="s">
        <v>26</v>
      </c>
      <c r="J259" s="35" t="n">
        <v>85</v>
      </c>
      <c r="K259" s="36"/>
      <c r="L259" s="35"/>
      <c r="M259" s="22" t="s">
        <v>722</v>
      </c>
      <c r="N259" s="15" t="s">
        <v>298</v>
      </c>
      <c r="O259" s="24" t="s">
        <v>127</v>
      </c>
      <c r="P259" s="37" t="s">
        <v>30</v>
      </c>
      <c r="Q259" s="37"/>
    </row>
    <row r="260" s="1" customFormat="true" ht="28.5" hidden="false" customHeight="false" outlineLevel="0" collapsed="false">
      <c r="A260" s="13" t="n">
        <v>255</v>
      </c>
      <c r="B260" s="22" t="s">
        <v>723</v>
      </c>
      <c r="C260" s="15" t="s">
        <v>22</v>
      </c>
      <c r="D260" s="24" t="s">
        <v>566</v>
      </c>
      <c r="E260" s="22" t="s">
        <v>32</v>
      </c>
      <c r="F260" s="22" t="s">
        <v>370</v>
      </c>
      <c r="G260" s="22" t="n">
        <v>50</v>
      </c>
      <c r="H260" s="22" t="s">
        <v>49</v>
      </c>
      <c r="I260" s="13" t="s">
        <v>26</v>
      </c>
      <c r="J260" s="35" t="n">
        <v>80</v>
      </c>
      <c r="K260" s="36"/>
      <c r="L260" s="35"/>
      <c r="M260" s="16" t="s">
        <v>138</v>
      </c>
      <c r="N260" s="15" t="s">
        <v>126</v>
      </c>
      <c r="O260" s="24" t="s">
        <v>127</v>
      </c>
      <c r="P260" s="37" t="s">
        <v>30</v>
      </c>
      <c r="Q260" s="37"/>
    </row>
    <row r="261" s="1" customFormat="true" ht="27" hidden="false" customHeight="false" outlineLevel="0" collapsed="false">
      <c r="A261" s="13" t="n">
        <v>256</v>
      </c>
      <c r="B261" s="22" t="s">
        <v>724</v>
      </c>
      <c r="C261" s="15" t="s">
        <v>22</v>
      </c>
      <c r="D261" s="24" t="s">
        <v>566</v>
      </c>
      <c r="E261" s="22" t="s">
        <v>32</v>
      </c>
      <c r="F261" s="24" t="s">
        <v>725</v>
      </c>
      <c r="G261" s="37"/>
      <c r="H261" s="37"/>
      <c r="I261" s="13" t="s">
        <v>26</v>
      </c>
      <c r="J261" s="35" t="n">
        <v>10</v>
      </c>
      <c r="K261" s="36"/>
      <c r="L261" s="35"/>
      <c r="M261" s="37" t="s">
        <v>640</v>
      </c>
      <c r="N261" s="15" t="s">
        <v>719</v>
      </c>
      <c r="O261" s="24" t="s">
        <v>127</v>
      </c>
      <c r="P261" s="37" t="s">
        <v>30</v>
      </c>
      <c r="Q261" s="37"/>
    </row>
    <row r="262" s="1" customFormat="true" ht="27" hidden="false" customHeight="false" outlineLevel="0" collapsed="false">
      <c r="A262" s="13" t="n">
        <v>257</v>
      </c>
      <c r="B262" s="22" t="s">
        <v>726</v>
      </c>
      <c r="C262" s="15" t="s">
        <v>22</v>
      </c>
      <c r="D262" s="24" t="s">
        <v>566</v>
      </c>
      <c r="E262" s="22" t="s">
        <v>32</v>
      </c>
      <c r="F262" s="24" t="s">
        <v>727</v>
      </c>
      <c r="G262" s="37"/>
      <c r="H262" s="37"/>
      <c r="I262" s="13" t="s">
        <v>26</v>
      </c>
      <c r="J262" s="35" t="n">
        <v>10</v>
      </c>
      <c r="K262" s="36"/>
      <c r="L262" s="35"/>
      <c r="M262" s="37" t="s">
        <v>728</v>
      </c>
      <c r="N262" s="15" t="s">
        <v>298</v>
      </c>
      <c r="O262" s="24" t="s">
        <v>127</v>
      </c>
      <c r="P262" s="37" t="s">
        <v>30</v>
      </c>
      <c r="Q262" s="37"/>
    </row>
    <row r="263" s="1" customFormat="true" ht="27" hidden="false" customHeight="false" outlineLevel="0" collapsed="false">
      <c r="A263" s="13" t="n">
        <v>258</v>
      </c>
      <c r="B263" s="22" t="s">
        <v>729</v>
      </c>
      <c r="C263" s="15" t="s">
        <v>22</v>
      </c>
      <c r="D263" s="24" t="s">
        <v>566</v>
      </c>
      <c r="E263" s="22" t="s">
        <v>57</v>
      </c>
      <c r="F263" s="22" t="s">
        <v>536</v>
      </c>
      <c r="G263" s="22" t="n">
        <v>3</v>
      </c>
      <c r="H263" s="22" t="s">
        <v>49</v>
      </c>
      <c r="I263" s="13" t="s">
        <v>26</v>
      </c>
      <c r="J263" s="35" t="n">
        <v>15</v>
      </c>
      <c r="K263" s="36"/>
      <c r="L263" s="35"/>
      <c r="M263" s="22" t="s">
        <v>730</v>
      </c>
      <c r="N263" s="15" t="s">
        <v>298</v>
      </c>
      <c r="O263" s="24" t="s">
        <v>127</v>
      </c>
      <c r="P263" s="37" t="s">
        <v>30</v>
      </c>
      <c r="Q263" s="37"/>
    </row>
    <row r="264" s="1" customFormat="true" ht="27" hidden="false" customHeight="false" outlineLevel="0" collapsed="false">
      <c r="A264" s="13" t="n">
        <v>259</v>
      </c>
      <c r="B264" s="22" t="s">
        <v>731</v>
      </c>
      <c r="C264" s="15" t="s">
        <v>22</v>
      </c>
      <c r="D264" s="24" t="s">
        <v>566</v>
      </c>
      <c r="E264" s="22" t="s">
        <v>32</v>
      </c>
      <c r="F264" s="22" t="s">
        <v>732</v>
      </c>
      <c r="G264" s="22" t="n">
        <v>750</v>
      </c>
      <c r="H264" s="22" t="s">
        <v>49</v>
      </c>
      <c r="I264" s="13" t="s">
        <v>26</v>
      </c>
      <c r="J264" s="35" t="n">
        <v>50</v>
      </c>
      <c r="K264" s="36"/>
      <c r="L264" s="35"/>
      <c r="M264" s="22" t="s">
        <v>733</v>
      </c>
      <c r="N264" s="15" t="s">
        <v>298</v>
      </c>
      <c r="O264" s="24" t="s">
        <v>127</v>
      </c>
      <c r="P264" s="37" t="s">
        <v>30</v>
      </c>
      <c r="Q264" s="37"/>
    </row>
    <row r="265" s="1" customFormat="true" ht="27" hidden="false" customHeight="false" outlineLevel="0" collapsed="false">
      <c r="A265" s="13" t="n">
        <v>260</v>
      </c>
      <c r="B265" s="22" t="s">
        <v>734</v>
      </c>
      <c r="C265" s="15" t="s">
        <v>22</v>
      </c>
      <c r="D265" s="24" t="s">
        <v>566</v>
      </c>
      <c r="E265" s="22" t="s">
        <v>32</v>
      </c>
      <c r="F265" s="22" t="s">
        <v>735</v>
      </c>
      <c r="G265" s="22" t="n">
        <v>30</v>
      </c>
      <c r="H265" s="22" t="s">
        <v>49</v>
      </c>
      <c r="I265" s="13" t="s">
        <v>26</v>
      </c>
      <c r="J265" s="35" t="n">
        <v>30</v>
      </c>
      <c r="K265" s="36"/>
      <c r="L265" s="35"/>
      <c r="M265" s="22" t="s">
        <v>736</v>
      </c>
      <c r="N265" s="15" t="s">
        <v>298</v>
      </c>
      <c r="O265" s="24" t="s">
        <v>127</v>
      </c>
      <c r="P265" s="37" t="s">
        <v>30</v>
      </c>
      <c r="Q265" s="37"/>
    </row>
    <row r="266" s="1" customFormat="true" ht="27" hidden="false" customHeight="false" outlineLevel="0" collapsed="false">
      <c r="A266" s="13" t="n">
        <v>261</v>
      </c>
      <c r="B266" s="22" t="s">
        <v>737</v>
      </c>
      <c r="C266" s="15" t="s">
        <v>22</v>
      </c>
      <c r="D266" s="24" t="s">
        <v>566</v>
      </c>
      <c r="E266" s="22" t="s">
        <v>32</v>
      </c>
      <c r="F266" s="24" t="s">
        <v>738</v>
      </c>
      <c r="G266" s="37"/>
      <c r="H266" s="37"/>
      <c r="I266" s="13" t="s">
        <v>26</v>
      </c>
      <c r="J266" s="35" t="n">
        <v>50</v>
      </c>
      <c r="K266" s="36"/>
      <c r="L266" s="35"/>
      <c r="M266" s="37" t="s">
        <v>637</v>
      </c>
      <c r="N266" s="15" t="s">
        <v>298</v>
      </c>
      <c r="O266" s="24" t="s">
        <v>127</v>
      </c>
      <c r="P266" s="37" t="s">
        <v>30</v>
      </c>
      <c r="Q266" s="37"/>
    </row>
    <row r="267" s="1" customFormat="true" ht="27" hidden="false" customHeight="false" outlineLevel="0" collapsed="false">
      <c r="A267" s="13" t="n">
        <v>262</v>
      </c>
      <c r="B267" s="22" t="s">
        <v>739</v>
      </c>
      <c r="C267" s="15" t="s">
        <v>22</v>
      </c>
      <c r="D267" s="24" t="s">
        <v>566</v>
      </c>
      <c r="E267" s="22" t="s">
        <v>32</v>
      </c>
      <c r="F267" s="22" t="s">
        <v>740</v>
      </c>
      <c r="G267" s="22" t="n">
        <v>150</v>
      </c>
      <c r="H267" s="22" t="s">
        <v>49</v>
      </c>
      <c r="I267" s="13" t="s">
        <v>26</v>
      </c>
      <c r="J267" s="35" t="n">
        <v>50</v>
      </c>
      <c r="K267" s="36"/>
      <c r="L267" s="35"/>
      <c r="M267" s="37" t="s">
        <v>741</v>
      </c>
      <c r="N267" s="15" t="s">
        <v>298</v>
      </c>
      <c r="O267" s="24" t="s">
        <v>127</v>
      </c>
      <c r="P267" s="37" t="s">
        <v>30</v>
      </c>
      <c r="Q267" s="37"/>
    </row>
    <row r="268" s="1" customFormat="true" ht="27" hidden="false" customHeight="false" outlineLevel="0" collapsed="false">
      <c r="A268" s="13" t="n">
        <v>263</v>
      </c>
      <c r="B268" s="22" t="s">
        <v>742</v>
      </c>
      <c r="C268" s="15" t="s">
        <v>22</v>
      </c>
      <c r="D268" s="24" t="s">
        <v>566</v>
      </c>
      <c r="E268" s="22" t="s">
        <v>76</v>
      </c>
      <c r="F268" s="22" t="s">
        <v>743</v>
      </c>
      <c r="G268" s="22" t="n">
        <v>20</v>
      </c>
      <c r="H268" s="22" t="s">
        <v>49</v>
      </c>
      <c r="I268" s="13" t="s">
        <v>26</v>
      </c>
      <c r="J268" s="35" t="n">
        <v>10</v>
      </c>
      <c r="K268" s="36"/>
      <c r="L268" s="35"/>
      <c r="M268" s="22" t="s">
        <v>744</v>
      </c>
      <c r="N268" s="22" t="s">
        <v>745</v>
      </c>
      <c r="O268" s="24" t="s">
        <v>127</v>
      </c>
      <c r="P268" s="37" t="s">
        <v>30</v>
      </c>
      <c r="Q268" s="37"/>
    </row>
    <row r="269" s="1" customFormat="true" ht="27" hidden="false" customHeight="false" outlineLevel="0" collapsed="false">
      <c r="A269" s="13" t="n">
        <v>264</v>
      </c>
      <c r="B269" s="22" t="s">
        <v>746</v>
      </c>
      <c r="C269" s="15" t="s">
        <v>22</v>
      </c>
      <c r="D269" s="24" t="s">
        <v>566</v>
      </c>
      <c r="E269" s="22" t="s">
        <v>24</v>
      </c>
      <c r="F269" s="22" t="s">
        <v>683</v>
      </c>
      <c r="G269" s="22" t="n">
        <v>2000</v>
      </c>
      <c r="H269" s="22" t="s">
        <v>167</v>
      </c>
      <c r="I269" s="13" t="s">
        <v>26</v>
      </c>
      <c r="J269" s="35" t="n">
        <v>10</v>
      </c>
      <c r="K269" s="36"/>
      <c r="L269" s="35"/>
      <c r="M269" s="22" t="s">
        <v>687</v>
      </c>
      <c r="N269" s="22" t="s">
        <v>747</v>
      </c>
      <c r="O269" s="24" t="s">
        <v>127</v>
      </c>
      <c r="P269" s="37" t="s">
        <v>30</v>
      </c>
      <c r="Q269" s="37"/>
    </row>
    <row r="270" s="1" customFormat="true" ht="28.5" hidden="false" customHeight="false" outlineLevel="0" collapsed="false">
      <c r="A270" s="13" t="n">
        <v>265</v>
      </c>
      <c r="B270" s="22" t="s">
        <v>748</v>
      </c>
      <c r="C270" s="15" t="s">
        <v>22</v>
      </c>
      <c r="D270" s="24" t="s">
        <v>566</v>
      </c>
      <c r="E270" s="22" t="s">
        <v>24</v>
      </c>
      <c r="F270" s="22" t="s">
        <v>749</v>
      </c>
      <c r="G270" s="22" t="n">
        <v>30</v>
      </c>
      <c r="H270" s="22" t="s">
        <v>167</v>
      </c>
      <c r="I270" s="13" t="s">
        <v>26</v>
      </c>
      <c r="J270" s="35" t="n">
        <v>50</v>
      </c>
      <c r="K270" s="36"/>
      <c r="L270" s="35"/>
      <c r="M270" s="22" t="s">
        <v>750</v>
      </c>
      <c r="N270" s="15" t="s">
        <v>298</v>
      </c>
      <c r="O270" s="16" t="s">
        <v>107</v>
      </c>
      <c r="P270" s="37" t="s">
        <v>30</v>
      </c>
      <c r="Q270" s="37"/>
    </row>
    <row r="271" s="1" customFormat="true" ht="27" hidden="false" customHeight="false" outlineLevel="0" collapsed="false">
      <c r="A271" s="13" t="n">
        <v>266</v>
      </c>
      <c r="B271" s="22" t="s">
        <v>751</v>
      </c>
      <c r="C271" s="15" t="s">
        <v>22</v>
      </c>
      <c r="D271" s="24" t="s">
        <v>566</v>
      </c>
      <c r="E271" s="39" t="s">
        <v>24</v>
      </c>
      <c r="F271" s="39" t="s">
        <v>752</v>
      </c>
      <c r="G271" s="39" t="n">
        <v>1000</v>
      </c>
      <c r="H271" s="39" t="s">
        <v>601</v>
      </c>
      <c r="I271" s="13" t="s">
        <v>26</v>
      </c>
      <c r="J271" s="35" t="n">
        <v>35</v>
      </c>
      <c r="K271" s="36"/>
      <c r="L271" s="35"/>
      <c r="M271" s="39" t="s">
        <v>753</v>
      </c>
      <c r="N271" s="22" t="s">
        <v>754</v>
      </c>
      <c r="O271" s="24" t="s">
        <v>127</v>
      </c>
      <c r="P271" s="37" t="s">
        <v>30</v>
      </c>
      <c r="Q271" s="37"/>
    </row>
    <row r="272" s="1" customFormat="true" ht="27" hidden="false" customHeight="false" outlineLevel="0" collapsed="false">
      <c r="A272" s="13" t="n">
        <v>267</v>
      </c>
      <c r="B272" s="22" t="s">
        <v>755</v>
      </c>
      <c r="C272" s="15" t="s">
        <v>22</v>
      </c>
      <c r="D272" s="24" t="s">
        <v>566</v>
      </c>
      <c r="E272" s="39" t="s">
        <v>24</v>
      </c>
      <c r="F272" s="39" t="s">
        <v>752</v>
      </c>
      <c r="G272" s="39" t="n">
        <v>1000</v>
      </c>
      <c r="H272" s="39" t="s">
        <v>601</v>
      </c>
      <c r="I272" s="13" t="s">
        <v>26</v>
      </c>
      <c r="J272" s="35" t="n">
        <v>15</v>
      </c>
      <c r="K272" s="36"/>
      <c r="L272" s="35"/>
      <c r="M272" s="39" t="s">
        <v>756</v>
      </c>
      <c r="N272" s="22" t="s">
        <v>754</v>
      </c>
      <c r="O272" s="24" t="s">
        <v>127</v>
      </c>
      <c r="P272" s="37" t="s">
        <v>30</v>
      </c>
      <c r="Q272" s="37"/>
    </row>
    <row r="273" s="1" customFormat="true" ht="27" hidden="false" customHeight="false" outlineLevel="0" collapsed="false">
      <c r="A273" s="13" t="n">
        <v>268</v>
      </c>
      <c r="B273" s="22" t="s">
        <v>757</v>
      </c>
      <c r="C273" s="15" t="s">
        <v>22</v>
      </c>
      <c r="D273" s="24" t="s">
        <v>566</v>
      </c>
      <c r="E273" s="39" t="s">
        <v>24</v>
      </c>
      <c r="F273" s="39" t="s">
        <v>752</v>
      </c>
      <c r="G273" s="39" t="n">
        <v>100</v>
      </c>
      <c r="H273" s="39" t="s">
        <v>601</v>
      </c>
      <c r="I273" s="13" t="s">
        <v>26</v>
      </c>
      <c r="J273" s="35" t="n">
        <v>10</v>
      </c>
      <c r="K273" s="36"/>
      <c r="L273" s="35"/>
      <c r="M273" s="39" t="s">
        <v>758</v>
      </c>
      <c r="N273" s="39" t="s">
        <v>759</v>
      </c>
      <c r="O273" s="24" t="s">
        <v>127</v>
      </c>
      <c r="P273" s="37" t="s">
        <v>30</v>
      </c>
      <c r="Q273" s="37"/>
    </row>
    <row r="274" s="1" customFormat="true" ht="40.5" hidden="false" customHeight="false" outlineLevel="0" collapsed="false">
      <c r="A274" s="13" t="n">
        <v>269</v>
      </c>
      <c r="B274" s="22" t="s">
        <v>760</v>
      </c>
      <c r="C274" s="15" t="s">
        <v>22</v>
      </c>
      <c r="D274" s="24" t="s">
        <v>566</v>
      </c>
      <c r="E274" s="39" t="s">
        <v>24</v>
      </c>
      <c r="F274" s="39" t="s">
        <v>761</v>
      </c>
      <c r="G274" s="39" t="n">
        <v>3000</v>
      </c>
      <c r="H274" s="39" t="s">
        <v>34</v>
      </c>
      <c r="I274" s="13" t="s">
        <v>26</v>
      </c>
      <c r="J274" s="35" t="n">
        <v>10</v>
      </c>
      <c r="K274" s="36"/>
      <c r="L274" s="35"/>
      <c r="M274" s="39" t="s">
        <v>762</v>
      </c>
      <c r="N274" s="40" t="s">
        <v>763</v>
      </c>
      <c r="O274" s="24" t="s">
        <v>127</v>
      </c>
      <c r="P274" s="37" t="s">
        <v>30</v>
      </c>
      <c r="Q274" s="37"/>
    </row>
    <row r="275" s="1" customFormat="true" ht="27" hidden="false" customHeight="false" outlineLevel="0" collapsed="false">
      <c r="A275" s="13" t="n">
        <v>270</v>
      </c>
      <c r="B275" s="22" t="s">
        <v>764</v>
      </c>
      <c r="C275" s="15" t="s">
        <v>22</v>
      </c>
      <c r="D275" s="24" t="s">
        <v>566</v>
      </c>
      <c r="E275" s="22" t="s">
        <v>24</v>
      </c>
      <c r="F275" s="22" t="s">
        <v>689</v>
      </c>
      <c r="G275" s="22" t="n">
        <v>500</v>
      </c>
      <c r="H275" s="22" t="s">
        <v>49</v>
      </c>
      <c r="I275" s="13" t="s">
        <v>26</v>
      </c>
      <c r="J275" s="35" t="n">
        <v>10</v>
      </c>
      <c r="K275" s="36"/>
      <c r="L275" s="35"/>
      <c r="M275" s="37" t="s">
        <v>591</v>
      </c>
      <c r="N275" s="15" t="s">
        <v>719</v>
      </c>
      <c r="O275" s="24" t="s">
        <v>127</v>
      </c>
      <c r="P275" s="37" t="s">
        <v>30</v>
      </c>
      <c r="Q275" s="37"/>
    </row>
    <row r="276" s="1" customFormat="true" ht="28.5" hidden="false" customHeight="false" outlineLevel="0" collapsed="false">
      <c r="A276" s="13" t="n">
        <v>271</v>
      </c>
      <c r="B276" s="22" t="s">
        <v>765</v>
      </c>
      <c r="C276" s="15" t="s">
        <v>22</v>
      </c>
      <c r="D276" s="24" t="s">
        <v>566</v>
      </c>
      <c r="E276" s="22" t="s">
        <v>24</v>
      </c>
      <c r="F276" s="22" t="s">
        <v>689</v>
      </c>
      <c r="G276" s="22" t="n">
        <v>100</v>
      </c>
      <c r="H276" s="22" t="s">
        <v>204</v>
      </c>
      <c r="I276" s="13" t="s">
        <v>26</v>
      </c>
      <c r="J276" s="35" t="n">
        <v>67.5563</v>
      </c>
      <c r="K276" s="36"/>
      <c r="L276" s="35"/>
      <c r="M276" s="37" t="s">
        <v>766</v>
      </c>
      <c r="N276" s="15" t="s">
        <v>298</v>
      </c>
      <c r="O276" s="16" t="s">
        <v>107</v>
      </c>
      <c r="P276" s="37" t="s">
        <v>30</v>
      </c>
      <c r="Q276" s="37"/>
    </row>
    <row r="277" s="1" customFormat="true" ht="27" hidden="false" customHeight="false" outlineLevel="0" collapsed="false">
      <c r="A277" s="13" t="n">
        <v>272</v>
      </c>
      <c r="B277" s="22" t="s">
        <v>767</v>
      </c>
      <c r="C277" s="15" t="s">
        <v>22</v>
      </c>
      <c r="D277" s="24" t="s">
        <v>566</v>
      </c>
      <c r="E277" s="22" t="s">
        <v>47</v>
      </c>
      <c r="F277" s="22" t="s">
        <v>768</v>
      </c>
      <c r="G277" s="22" t="n">
        <v>500</v>
      </c>
      <c r="H277" s="22" t="s">
        <v>49</v>
      </c>
      <c r="I277" s="13" t="s">
        <v>26</v>
      </c>
      <c r="J277" s="35" t="n">
        <v>100</v>
      </c>
      <c r="K277" s="36"/>
      <c r="L277" s="35"/>
      <c r="M277" s="37" t="s">
        <v>591</v>
      </c>
      <c r="N277" s="15" t="s">
        <v>719</v>
      </c>
      <c r="O277" s="24" t="s">
        <v>769</v>
      </c>
      <c r="P277" s="37" t="s">
        <v>30</v>
      </c>
      <c r="Q277" s="37"/>
    </row>
    <row r="278" s="1" customFormat="true" ht="40.5" hidden="false" customHeight="false" outlineLevel="0" collapsed="false">
      <c r="A278" s="13" t="n">
        <v>273</v>
      </c>
      <c r="B278" s="22" t="s">
        <v>770</v>
      </c>
      <c r="C278" s="15" t="s">
        <v>22</v>
      </c>
      <c r="D278" s="24" t="s">
        <v>566</v>
      </c>
      <c r="E278" s="22" t="s">
        <v>47</v>
      </c>
      <c r="F278" s="22" t="s">
        <v>771</v>
      </c>
      <c r="G278" s="22" t="n">
        <v>500</v>
      </c>
      <c r="H278" s="22" t="s">
        <v>49</v>
      </c>
      <c r="I278" s="13" t="s">
        <v>26</v>
      </c>
      <c r="J278" s="35" t="n">
        <v>100</v>
      </c>
      <c r="K278" s="36"/>
      <c r="L278" s="35"/>
      <c r="M278" s="22" t="s">
        <v>772</v>
      </c>
      <c r="N278" s="15" t="s">
        <v>719</v>
      </c>
      <c r="O278" s="24" t="s">
        <v>769</v>
      </c>
      <c r="P278" s="37" t="s">
        <v>30</v>
      </c>
      <c r="Q278" s="37"/>
    </row>
    <row r="279" s="1" customFormat="true" ht="27" hidden="false" customHeight="false" outlineLevel="0" collapsed="false">
      <c r="A279" s="13" t="n">
        <v>274</v>
      </c>
      <c r="B279" s="22" t="s">
        <v>773</v>
      </c>
      <c r="C279" s="15" t="s">
        <v>22</v>
      </c>
      <c r="D279" s="24" t="s">
        <v>566</v>
      </c>
      <c r="E279" s="22" t="s">
        <v>47</v>
      </c>
      <c r="F279" s="22" t="s">
        <v>372</v>
      </c>
      <c r="G279" s="22" t="n">
        <v>300</v>
      </c>
      <c r="H279" s="22" t="s">
        <v>49</v>
      </c>
      <c r="I279" s="13" t="s">
        <v>26</v>
      </c>
      <c r="J279" s="35" t="n">
        <v>450</v>
      </c>
      <c r="K279" s="36"/>
      <c r="L279" s="35"/>
      <c r="M279" s="37" t="s">
        <v>591</v>
      </c>
      <c r="N279" s="15" t="s">
        <v>719</v>
      </c>
      <c r="O279" s="24" t="s">
        <v>769</v>
      </c>
      <c r="P279" s="37" t="s">
        <v>30</v>
      </c>
      <c r="Q279" s="37"/>
    </row>
    <row r="280" s="1" customFormat="true" ht="41" hidden="false" customHeight="true" outlineLevel="0" collapsed="false">
      <c r="A280" s="13" t="n">
        <v>275</v>
      </c>
      <c r="B280" s="22" t="s">
        <v>774</v>
      </c>
      <c r="C280" s="15" t="s">
        <v>22</v>
      </c>
      <c r="D280" s="24" t="s">
        <v>566</v>
      </c>
      <c r="E280" s="22" t="s">
        <v>40</v>
      </c>
      <c r="F280" s="22" t="s">
        <v>775</v>
      </c>
      <c r="G280" s="22" t="n">
        <v>1</v>
      </c>
      <c r="H280" s="22" t="s">
        <v>179</v>
      </c>
      <c r="I280" s="13" t="s">
        <v>26</v>
      </c>
      <c r="J280" s="35" t="n">
        <v>100</v>
      </c>
      <c r="K280" s="36"/>
      <c r="L280" s="35"/>
      <c r="M280" s="22" t="s">
        <v>776</v>
      </c>
      <c r="N280" s="15" t="s">
        <v>298</v>
      </c>
      <c r="O280" s="24" t="s">
        <v>127</v>
      </c>
      <c r="P280" s="37" t="s">
        <v>30</v>
      </c>
      <c r="Q280" s="37"/>
    </row>
    <row r="281" s="1" customFormat="true" ht="40.5" hidden="false" customHeight="false" outlineLevel="0" collapsed="false">
      <c r="A281" s="13" t="n">
        <v>276</v>
      </c>
      <c r="B281" s="22" t="s">
        <v>777</v>
      </c>
      <c r="C281" s="15" t="s">
        <v>22</v>
      </c>
      <c r="D281" s="24" t="s">
        <v>566</v>
      </c>
      <c r="E281" s="22" t="s">
        <v>40</v>
      </c>
      <c r="F281" s="22" t="s">
        <v>778</v>
      </c>
      <c r="G281" s="22" t="n">
        <v>800</v>
      </c>
      <c r="H281" s="22" t="s">
        <v>49</v>
      </c>
      <c r="I281" s="13" t="s">
        <v>26</v>
      </c>
      <c r="J281" s="35" t="n">
        <v>350</v>
      </c>
      <c r="K281" s="36"/>
      <c r="L281" s="35"/>
      <c r="M281" s="22" t="s">
        <v>779</v>
      </c>
      <c r="N281" s="22" t="s">
        <v>780</v>
      </c>
      <c r="O281" s="24" t="s">
        <v>769</v>
      </c>
      <c r="P281" s="37" t="s">
        <v>30</v>
      </c>
      <c r="Q281" s="37"/>
    </row>
    <row r="282" s="1" customFormat="true" ht="27" hidden="false" customHeight="false" outlineLevel="0" collapsed="false">
      <c r="A282" s="13" t="n">
        <v>277</v>
      </c>
      <c r="B282" s="22" t="s">
        <v>781</v>
      </c>
      <c r="C282" s="15" t="s">
        <v>22</v>
      </c>
      <c r="D282" s="24" t="s">
        <v>566</v>
      </c>
      <c r="E282" s="22" t="s">
        <v>40</v>
      </c>
      <c r="F282" s="22" t="s">
        <v>41</v>
      </c>
      <c r="G282" s="22" t="n">
        <v>1</v>
      </c>
      <c r="H282" s="22" t="s">
        <v>782</v>
      </c>
      <c r="I282" s="13" t="s">
        <v>26</v>
      </c>
      <c r="J282" s="35" t="n">
        <v>300</v>
      </c>
      <c r="K282" s="36"/>
      <c r="L282" s="35"/>
      <c r="M282" s="22" t="s">
        <v>783</v>
      </c>
      <c r="N282" s="15" t="s">
        <v>298</v>
      </c>
      <c r="O282" s="24" t="s">
        <v>127</v>
      </c>
      <c r="P282" s="37" t="s">
        <v>30</v>
      </c>
      <c r="Q282" s="37"/>
    </row>
    <row r="283" s="1" customFormat="true" ht="27" hidden="false" customHeight="false" outlineLevel="0" collapsed="false">
      <c r="A283" s="13" t="n">
        <v>278</v>
      </c>
      <c r="B283" s="22" t="s">
        <v>784</v>
      </c>
      <c r="C283" s="15" t="s">
        <v>22</v>
      </c>
      <c r="D283" s="24" t="s">
        <v>566</v>
      </c>
      <c r="E283" s="22" t="s">
        <v>67</v>
      </c>
      <c r="F283" s="22" t="s">
        <v>785</v>
      </c>
      <c r="G283" s="22" t="n">
        <v>70</v>
      </c>
      <c r="H283" s="22" t="s">
        <v>49</v>
      </c>
      <c r="I283" s="13" t="s">
        <v>26</v>
      </c>
      <c r="J283" s="35" t="n">
        <v>175</v>
      </c>
      <c r="K283" s="36"/>
      <c r="L283" s="35"/>
      <c r="M283" s="22" t="s">
        <v>786</v>
      </c>
      <c r="N283" s="22" t="s">
        <v>787</v>
      </c>
      <c r="O283" s="24" t="s">
        <v>127</v>
      </c>
      <c r="P283" s="37" t="s">
        <v>30</v>
      </c>
      <c r="Q283" s="37"/>
    </row>
    <row r="284" s="1" customFormat="true" ht="27" hidden="false" customHeight="false" outlineLevel="0" collapsed="false">
      <c r="A284" s="13" t="n">
        <v>279</v>
      </c>
      <c r="B284" s="22" t="s">
        <v>788</v>
      </c>
      <c r="C284" s="15" t="s">
        <v>22</v>
      </c>
      <c r="D284" s="24" t="s">
        <v>566</v>
      </c>
      <c r="E284" s="22" t="s">
        <v>67</v>
      </c>
      <c r="F284" s="22" t="s">
        <v>785</v>
      </c>
      <c r="G284" s="22" t="n">
        <v>70</v>
      </c>
      <c r="H284" s="22" t="s">
        <v>49</v>
      </c>
      <c r="I284" s="13" t="s">
        <v>26</v>
      </c>
      <c r="J284" s="35" t="n">
        <v>460</v>
      </c>
      <c r="K284" s="36"/>
      <c r="L284" s="35"/>
      <c r="M284" s="22" t="s">
        <v>786</v>
      </c>
      <c r="N284" s="22" t="s">
        <v>787</v>
      </c>
      <c r="O284" s="24" t="s">
        <v>127</v>
      </c>
      <c r="P284" s="37" t="s">
        <v>30</v>
      </c>
      <c r="Q284" s="37"/>
    </row>
    <row r="285" s="1" customFormat="true" ht="27" hidden="false" customHeight="false" outlineLevel="0" collapsed="false">
      <c r="A285" s="13" t="n">
        <v>280</v>
      </c>
      <c r="B285" s="22" t="s">
        <v>789</v>
      </c>
      <c r="C285" s="15" t="s">
        <v>22</v>
      </c>
      <c r="D285" s="24" t="s">
        <v>566</v>
      </c>
      <c r="E285" s="37" t="s">
        <v>57</v>
      </c>
      <c r="F285" s="24" t="s">
        <v>790</v>
      </c>
      <c r="G285" s="37"/>
      <c r="H285" s="37"/>
      <c r="I285" s="13" t="s">
        <v>26</v>
      </c>
      <c r="J285" s="35" t="n">
        <v>100</v>
      </c>
      <c r="K285" s="36"/>
      <c r="L285" s="35"/>
      <c r="M285" s="22" t="s">
        <v>791</v>
      </c>
      <c r="N285" s="15" t="s">
        <v>298</v>
      </c>
      <c r="O285" s="24" t="s">
        <v>127</v>
      </c>
      <c r="P285" s="37" t="s">
        <v>30</v>
      </c>
      <c r="Q285" s="37"/>
    </row>
    <row r="286" s="1" customFormat="true" ht="28.5" hidden="false" customHeight="false" outlineLevel="0" collapsed="false">
      <c r="A286" s="13" t="n">
        <v>281</v>
      </c>
      <c r="B286" s="22" t="s">
        <v>792</v>
      </c>
      <c r="C286" s="15" t="s">
        <v>22</v>
      </c>
      <c r="D286" s="24" t="s">
        <v>566</v>
      </c>
      <c r="E286" s="37" t="s">
        <v>24</v>
      </c>
      <c r="F286" s="24" t="s">
        <v>793</v>
      </c>
      <c r="G286" s="37"/>
      <c r="H286" s="37"/>
      <c r="I286" s="13" t="s">
        <v>26</v>
      </c>
      <c r="J286" s="35" t="n">
        <v>100</v>
      </c>
      <c r="K286" s="36"/>
      <c r="L286" s="35"/>
      <c r="M286" s="22" t="s">
        <v>794</v>
      </c>
      <c r="N286" s="15" t="s">
        <v>298</v>
      </c>
      <c r="O286" s="16" t="s">
        <v>107</v>
      </c>
      <c r="P286" s="37" t="s">
        <v>30</v>
      </c>
      <c r="Q286" s="37"/>
    </row>
    <row r="287" s="1" customFormat="true" ht="27" hidden="false" customHeight="false" outlineLevel="0" collapsed="false">
      <c r="A287" s="13" t="n">
        <v>282</v>
      </c>
      <c r="B287" s="22" t="s">
        <v>795</v>
      </c>
      <c r="C287" s="15" t="s">
        <v>22</v>
      </c>
      <c r="D287" s="24" t="s">
        <v>566</v>
      </c>
      <c r="E287" s="37" t="s">
        <v>24</v>
      </c>
      <c r="F287" s="24" t="s">
        <v>419</v>
      </c>
      <c r="G287" s="37"/>
      <c r="H287" s="37"/>
      <c r="I287" s="13" t="s">
        <v>26</v>
      </c>
      <c r="J287" s="35" t="n">
        <v>70</v>
      </c>
      <c r="K287" s="36"/>
      <c r="L287" s="35"/>
      <c r="M287" s="22" t="s">
        <v>796</v>
      </c>
      <c r="N287" s="15" t="s">
        <v>126</v>
      </c>
      <c r="O287" s="24" t="s">
        <v>127</v>
      </c>
      <c r="P287" s="37" t="s">
        <v>30</v>
      </c>
      <c r="Q287" s="37"/>
    </row>
    <row r="288" s="1" customFormat="true" ht="40.5" hidden="false" customHeight="false" outlineLevel="0" collapsed="false">
      <c r="A288" s="13" t="n">
        <v>283</v>
      </c>
      <c r="B288" s="22" t="s">
        <v>797</v>
      </c>
      <c r="C288" s="15" t="s">
        <v>22</v>
      </c>
      <c r="D288" s="24" t="s">
        <v>566</v>
      </c>
      <c r="E288" s="22" t="s">
        <v>67</v>
      </c>
      <c r="F288" s="22" t="s">
        <v>798</v>
      </c>
      <c r="G288" s="22" t="n">
        <v>1000</v>
      </c>
      <c r="H288" s="22" t="s">
        <v>167</v>
      </c>
      <c r="I288" s="13" t="s">
        <v>26</v>
      </c>
      <c r="J288" s="35" t="n">
        <v>100</v>
      </c>
      <c r="K288" s="36"/>
      <c r="L288" s="35"/>
      <c r="M288" s="22" t="s">
        <v>799</v>
      </c>
      <c r="N288" s="22" t="s">
        <v>800</v>
      </c>
      <c r="O288" s="16" t="s">
        <v>107</v>
      </c>
      <c r="P288" s="37" t="s">
        <v>30</v>
      </c>
      <c r="Q288" s="37"/>
    </row>
    <row r="289" s="1" customFormat="true" ht="27" hidden="false" customHeight="false" outlineLevel="0" collapsed="false">
      <c r="A289" s="13" t="n">
        <v>284</v>
      </c>
      <c r="B289" s="22" t="s">
        <v>801</v>
      </c>
      <c r="C289" s="15" t="s">
        <v>22</v>
      </c>
      <c r="D289" s="24" t="s">
        <v>566</v>
      </c>
      <c r="E289" s="22" t="s">
        <v>67</v>
      </c>
      <c r="F289" s="22" t="s">
        <v>711</v>
      </c>
      <c r="G289" s="22" t="n">
        <v>925</v>
      </c>
      <c r="H289" s="22" t="s">
        <v>49</v>
      </c>
      <c r="I289" s="13" t="s">
        <v>26</v>
      </c>
      <c r="J289" s="35" t="n">
        <v>550</v>
      </c>
      <c r="K289" s="36"/>
      <c r="L289" s="35"/>
      <c r="M289" s="37" t="s">
        <v>591</v>
      </c>
      <c r="N289" s="15" t="s">
        <v>719</v>
      </c>
      <c r="O289" s="24" t="s">
        <v>127</v>
      </c>
      <c r="P289" s="37" t="s">
        <v>30</v>
      </c>
      <c r="Q289" s="37"/>
    </row>
    <row r="290" s="1" customFormat="true" ht="27" hidden="false" customHeight="false" outlineLevel="0" collapsed="false">
      <c r="A290" s="13" t="n">
        <v>285</v>
      </c>
      <c r="B290" s="22" t="s">
        <v>802</v>
      </c>
      <c r="C290" s="15" t="s">
        <v>22</v>
      </c>
      <c r="D290" s="24" t="s">
        <v>566</v>
      </c>
      <c r="E290" s="22" t="s">
        <v>67</v>
      </c>
      <c r="F290" s="22" t="s">
        <v>711</v>
      </c>
      <c r="G290" s="22" t="n">
        <v>60</v>
      </c>
      <c r="H290" s="22" t="s">
        <v>49</v>
      </c>
      <c r="I290" s="13" t="s">
        <v>26</v>
      </c>
      <c r="J290" s="35" t="n">
        <v>480</v>
      </c>
      <c r="K290" s="36"/>
      <c r="L290" s="35"/>
      <c r="M290" s="37" t="s">
        <v>637</v>
      </c>
      <c r="N290" s="22" t="s">
        <v>803</v>
      </c>
      <c r="O290" s="24" t="s">
        <v>127</v>
      </c>
      <c r="P290" s="37" t="s">
        <v>30</v>
      </c>
      <c r="Q290" s="37"/>
    </row>
    <row r="291" s="1" customFormat="true" ht="40.5" hidden="false" customHeight="false" outlineLevel="0" collapsed="false">
      <c r="A291" s="13" t="n">
        <v>286</v>
      </c>
      <c r="B291" s="22" t="s">
        <v>804</v>
      </c>
      <c r="C291" s="15" t="s">
        <v>22</v>
      </c>
      <c r="D291" s="24" t="s">
        <v>566</v>
      </c>
      <c r="E291" s="37" t="s">
        <v>805</v>
      </c>
      <c r="F291" s="37"/>
      <c r="G291" s="37"/>
      <c r="H291" s="37"/>
      <c r="I291" s="13" t="s">
        <v>26</v>
      </c>
      <c r="J291" s="35" t="n">
        <v>174</v>
      </c>
      <c r="K291" s="36"/>
      <c r="L291" s="35"/>
      <c r="M291" s="22" t="s">
        <v>193</v>
      </c>
      <c r="N291" s="15" t="s">
        <v>298</v>
      </c>
      <c r="O291" s="24" t="s">
        <v>187</v>
      </c>
      <c r="P291" s="37" t="s">
        <v>30</v>
      </c>
      <c r="Q291" s="37"/>
    </row>
    <row r="292" s="1" customFormat="true" ht="40.5" hidden="false" customHeight="false" outlineLevel="0" collapsed="false">
      <c r="A292" s="13" t="n">
        <v>287</v>
      </c>
      <c r="B292" s="22" t="s">
        <v>806</v>
      </c>
      <c r="C292" s="15" t="s">
        <v>22</v>
      </c>
      <c r="D292" s="24" t="s">
        <v>566</v>
      </c>
      <c r="E292" s="37" t="s">
        <v>189</v>
      </c>
      <c r="F292" s="37"/>
      <c r="G292" s="37"/>
      <c r="H292" s="37"/>
      <c r="I292" s="13" t="s">
        <v>26</v>
      </c>
      <c r="J292" s="35" t="n">
        <v>174</v>
      </c>
      <c r="K292" s="36"/>
      <c r="L292" s="35"/>
      <c r="M292" s="22" t="s">
        <v>807</v>
      </c>
      <c r="N292" s="15" t="s">
        <v>298</v>
      </c>
      <c r="O292" s="24" t="s">
        <v>187</v>
      </c>
      <c r="P292" s="37" t="s">
        <v>30</v>
      </c>
      <c r="Q292" s="37"/>
    </row>
    <row r="293" s="1" customFormat="true" ht="27" hidden="false" customHeight="false" outlineLevel="0" collapsed="false">
      <c r="A293" s="13" t="n">
        <v>288</v>
      </c>
      <c r="B293" s="22" t="s">
        <v>808</v>
      </c>
      <c r="C293" s="15" t="s">
        <v>22</v>
      </c>
      <c r="D293" s="24" t="s">
        <v>566</v>
      </c>
      <c r="E293" s="37" t="s">
        <v>32</v>
      </c>
      <c r="F293" s="24" t="s">
        <v>809</v>
      </c>
      <c r="G293" s="37"/>
      <c r="H293" s="37"/>
      <c r="I293" s="13" t="s">
        <v>26</v>
      </c>
      <c r="J293" s="35" t="n">
        <v>100</v>
      </c>
      <c r="K293" s="36"/>
      <c r="L293" s="35"/>
      <c r="M293" s="37" t="s">
        <v>640</v>
      </c>
      <c r="N293" s="15" t="s">
        <v>592</v>
      </c>
      <c r="O293" s="24" t="s">
        <v>127</v>
      </c>
      <c r="P293" s="37" t="s">
        <v>30</v>
      </c>
      <c r="Q293" s="37"/>
    </row>
    <row r="294" s="1" customFormat="true" ht="27" hidden="false" customHeight="false" outlineLevel="0" collapsed="false">
      <c r="A294" s="13" t="n">
        <v>289</v>
      </c>
      <c r="B294" s="22" t="s">
        <v>810</v>
      </c>
      <c r="C294" s="15" t="s">
        <v>22</v>
      </c>
      <c r="D294" s="24" t="s">
        <v>566</v>
      </c>
      <c r="E294" s="37" t="s">
        <v>67</v>
      </c>
      <c r="F294" s="24" t="s">
        <v>798</v>
      </c>
      <c r="G294" s="37"/>
      <c r="H294" s="37"/>
      <c r="I294" s="13" t="s">
        <v>26</v>
      </c>
      <c r="J294" s="35" t="n">
        <v>100</v>
      </c>
      <c r="K294" s="36"/>
      <c r="L294" s="35"/>
      <c r="M294" s="22" t="s">
        <v>811</v>
      </c>
      <c r="N294" s="15" t="s">
        <v>298</v>
      </c>
      <c r="O294" s="24" t="s">
        <v>127</v>
      </c>
      <c r="P294" s="37" t="s">
        <v>30</v>
      </c>
      <c r="Q294" s="37"/>
    </row>
    <row r="295" s="1" customFormat="true" ht="27" hidden="false" customHeight="false" outlineLevel="0" collapsed="false">
      <c r="A295" s="13" t="n">
        <v>290</v>
      </c>
      <c r="B295" s="22" t="s">
        <v>812</v>
      </c>
      <c r="C295" s="15" t="s">
        <v>22</v>
      </c>
      <c r="D295" s="24" t="s">
        <v>566</v>
      </c>
      <c r="E295" s="24" t="s">
        <v>813</v>
      </c>
      <c r="F295" s="24"/>
      <c r="G295" s="37"/>
      <c r="H295" s="37"/>
      <c r="I295" s="13" t="s">
        <v>26</v>
      </c>
      <c r="J295" s="35" t="n">
        <v>200</v>
      </c>
      <c r="K295" s="36"/>
      <c r="L295" s="35"/>
      <c r="M295" s="37" t="s">
        <v>814</v>
      </c>
      <c r="N295" s="15" t="s">
        <v>592</v>
      </c>
      <c r="O295" s="24" t="s">
        <v>127</v>
      </c>
      <c r="P295" s="37" t="s">
        <v>30</v>
      </c>
      <c r="Q295" s="37"/>
    </row>
    <row r="296" s="1" customFormat="true" ht="28.5" hidden="false" customHeight="false" outlineLevel="0" collapsed="false">
      <c r="A296" s="13" t="n">
        <v>291</v>
      </c>
      <c r="B296" s="22" t="s">
        <v>815</v>
      </c>
      <c r="C296" s="15" t="s">
        <v>22</v>
      </c>
      <c r="D296" s="24" t="s">
        <v>566</v>
      </c>
      <c r="E296" s="37" t="s">
        <v>67</v>
      </c>
      <c r="F296" s="24" t="s">
        <v>816</v>
      </c>
      <c r="G296" s="37"/>
      <c r="H296" s="37"/>
      <c r="I296" s="13" t="s">
        <v>26</v>
      </c>
      <c r="J296" s="35" t="n">
        <v>30</v>
      </c>
      <c r="K296" s="36"/>
      <c r="L296" s="35"/>
      <c r="M296" s="37" t="s">
        <v>817</v>
      </c>
      <c r="N296" s="15" t="s">
        <v>298</v>
      </c>
      <c r="O296" s="16" t="s">
        <v>107</v>
      </c>
      <c r="P296" s="37" t="s">
        <v>30</v>
      </c>
      <c r="Q296" s="37"/>
    </row>
    <row r="297" s="1" customFormat="true" ht="40.5" hidden="false" customHeight="false" outlineLevel="0" collapsed="false">
      <c r="A297" s="13" t="n">
        <v>292</v>
      </c>
      <c r="B297" s="22" t="s">
        <v>818</v>
      </c>
      <c r="C297" s="15" t="s">
        <v>22</v>
      </c>
      <c r="D297" s="24" t="s">
        <v>566</v>
      </c>
      <c r="E297" s="37" t="s">
        <v>24</v>
      </c>
      <c r="F297" s="24" t="s">
        <v>819</v>
      </c>
      <c r="G297" s="37"/>
      <c r="H297" s="37"/>
      <c r="I297" s="13" t="s">
        <v>26</v>
      </c>
      <c r="J297" s="35" t="n">
        <v>200</v>
      </c>
      <c r="K297" s="36"/>
      <c r="L297" s="35"/>
      <c r="M297" s="16" t="s">
        <v>820</v>
      </c>
      <c r="N297" s="15" t="s">
        <v>176</v>
      </c>
      <c r="O297" s="24" t="s">
        <v>187</v>
      </c>
      <c r="P297" s="37" t="s">
        <v>30</v>
      </c>
      <c r="Q297" s="37"/>
    </row>
    <row r="298" s="1" customFormat="true" ht="40.5" hidden="false" customHeight="false" outlineLevel="0" collapsed="false">
      <c r="A298" s="13" t="n">
        <v>293</v>
      </c>
      <c r="B298" s="22" t="s">
        <v>821</v>
      </c>
      <c r="C298" s="15" t="s">
        <v>22</v>
      </c>
      <c r="D298" s="24" t="s">
        <v>566</v>
      </c>
      <c r="E298" s="37" t="s">
        <v>115</v>
      </c>
      <c r="F298" s="24" t="s">
        <v>822</v>
      </c>
      <c r="G298" s="22" t="n">
        <v>54</v>
      </c>
      <c r="H298" s="22" t="s">
        <v>49</v>
      </c>
      <c r="I298" s="13" t="s">
        <v>26</v>
      </c>
      <c r="J298" s="35" t="n">
        <v>200</v>
      </c>
      <c r="K298" s="36"/>
      <c r="L298" s="35"/>
      <c r="M298" s="22" t="s">
        <v>628</v>
      </c>
      <c r="N298" s="15" t="s">
        <v>298</v>
      </c>
      <c r="O298" s="24" t="s">
        <v>187</v>
      </c>
      <c r="P298" s="37" t="s">
        <v>30</v>
      </c>
      <c r="Q298" s="37"/>
    </row>
    <row r="299" s="1" customFormat="true" ht="27" hidden="false" customHeight="false" outlineLevel="0" collapsed="false">
      <c r="A299" s="13" t="n">
        <v>294</v>
      </c>
      <c r="B299" s="22" t="s">
        <v>823</v>
      </c>
      <c r="C299" s="15" t="s">
        <v>22</v>
      </c>
      <c r="D299" s="24" t="s">
        <v>566</v>
      </c>
      <c r="E299" s="22" t="s">
        <v>115</v>
      </c>
      <c r="F299" s="22" t="s">
        <v>824</v>
      </c>
      <c r="G299" s="22" t="n">
        <v>30</v>
      </c>
      <c r="H299" s="22" t="s">
        <v>49</v>
      </c>
      <c r="I299" s="13" t="s">
        <v>26</v>
      </c>
      <c r="J299" s="35" t="n">
        <v>30</v>
      </c>
      <c r="K299" s="36"/>
      <c r="L299" s="35"/>
      <c r="M299" s="37" t="s">
        <v>825</v>
      </c>
      <c r="N299" s="15" t="s">
        <v>298</v>
      </c>
      <c r="O299" s="24" t="s">
        <v>187</v>
      </c>
      <c r="P299" s="37" t="s">
        <v>30</v>
      </c>
      <c r="Q299" s="37"/>
    </row>
    <row r="300" s="1" customFormat="true" ht="27" hidden="false" customHeight="false" outlineLevel="0" collapsed="false">
      <c r="A300" s="13" t="n">
        <v>295</v>
      </c>
      <c r="B300" s="22" t="s">
        <v>826</v>
      </c>
      <c r="C300" s="15" t="s">
        <v>22</v>
      </c>
      <c r="D300" s="24" t="s">
        <v>566</v>
      </c>
      <c r="E300" s="22" t="s">
        <v>79</v>
      </c>
      <c r="F300" s="24" t="s">
        <v>673</v>
      </c>
      <c r="G300" s="24" t="n">
        <v>500</v>
      </c>
      <c r="H300" s="24" t="s">
        <v>204</v>
      </c>
      <c r="I300" s="13" t="s">
        <v>26</v>
      </c>
      <c r="J300" s="35" t="n">
        <v>100</v>
      </c>
      <c r="K300" s="36"/>
      <c r="L300" s="35"/>
      <c r="M300" s="22" t="s">
        <v>827</v>
      </c>
      <c r="N300" s="15" t="s">
        <v>298</v>
      </c>
      <c r="O300" s="24" t="s">
        <v>187</v>
      </c>
      <c r="P300" s="37" t="s">
        <v>30</v>
      </c>
      <c r="Q300" s="37"/>
    </row>
    <row r="301" s="1" customFormat="true" ht="27" hidden="false" customHeight="false" outlineLevel="0" collapsed="false">
      <c r="A301" s="13" t="n">
        <v>296</v>
      </c>
      <c r="B301" s="22" t="s">
        <v>828</v>
      </c>
      <c r="C301" s="15" t="s">
        <v>22</v>
      </c>
      <c r="D301" s="24" t="s">
        <v>566</v>
      </c>
      <c r="E301" s="22" t="s">
        <v>40</v>
      </c>
      <c r="F301" s="22" t="s">
        <v>775</v>
      </c>
      <c r="G301" s="24" t="n">
        <v>1</v>
      </c>
      <c r="H301" s="24" t="s">
        <v>179</v>
      </c>
      <c r="I301" s="13" t="s">
        <v>26</v>
      </c>
      <c r="J301" s="35" t="n">
        <v>100</v>
      </c>
      <c r="K301" s="36"/>
      <c r="L301" s="35"/>
      <c r="M301" s="22" t="s">
        <v>829</v>
      </c>
      <c r="N301" s="15" t="s">
        <v>298</v>
      </c>
      <c r="O301" s="24" t="s">
        <v>127</v>
      </c>
      <c r="P301" s="37" t="s">
        <v>30</v>
      </c>
      <c r="Q301" s="37"/>
    </row>
    <row r="302" s="1" customFormat="true" ht="27" hidden="false" customHeight="false" outlineLevel="0" collapsed="false">
      <c r="A302" s="13" t="n">
        <v>297</v>
      </c>
      <c r="B302" s="22" t="s">
        <v>830</v>
      </c>
      <c r="C302" s="15" t="s">
        <v>22</v>
      </c>
      <c r="D302" s="24" t="s">
        <v>566</v>
      </c>
      <c r="E302" s="22" t="s">
        <v>40</v>
      </c>
      <c r="F302" s="22" t="s">
        <v>831</v>
      </c>
      <c r="G302" s="22" t="n">
        <v>200000</v>
      </c>
      <c r="H302" s="22" t="s">
        <v>167</v>
      </c>
      <c r="I302" s="13" t="s">
        <v>26</v>
      </c>
      <c r="J302" s="35" t="n">
        <v>180</v>
      </c>
      <c r="K302" s="36"/>
      <c r="L302" s="35"/>
      <c r="M302" s="22" t="s">
        <v>832</v>
      </c>
      <c r="N302" s="15" t="s">
        <v>592</v>
      </c>
      <c r="O302" s="24" t="s">
        <v>187</v>
      </c>
      <c r="P302" s="37" t="s">
        <v>30</v>
      </c>
      <c r="Q302" s="37"/>
    </row>
    <row r="303" s="1" customFormat="true" ht="27" hidden="false" customHeight="false" outlineLevel="0" collapsed="false">
      <c r="A303" s="13" t="n">
        <v>298</v>
      </c>
      <c r="B303" s="22" t="s">
        <v>833</v>
      </c>
      <c r="C303" s="15" t="s">
        <v>22</v>
      </c>
      <c r="D303" s="24" t="s">
        <v>566</v>
      </c>
      <c r="E303" s="22" t="s">
        <v>47</v>
      </c>
      <c r="F303" s="22" t="s">
        <v>248</v>
      </c>
      <c r="G303" s="22" t="n">
        <v>23</v>
      </c>
      <c r="H303" s="22" t="s">
        <v>49</v>
      </c>
      <c r="I303" s="13" t="s">
        <v>26</v>
      </c>
      <c r="J303" s="35" t="n">
        <v>100</v>
      </c>
      <c r="K303" s="36"/>
      <c r="L303" s="35"/>
      <c r="M303" s="22" t="s">
        <v>834</v>
      </c>
      <c r="N303" s="15" t="s">
        <v>298</v>
      </c>
      <c r="O303" s="24" t="s">
        <v>127</v>
      </c>
      <c r="P303" s="37" t="s">
        <v>30</v>
      </c>
      <c r="Q303" s="37"/>
    </row>
    <row r="304" s="1" customFormat="true" ht="27" hidden="false" customHeight="false" outlineLevel="0" collapsed="false">
      <c r="A304" s="13" t="n">
        <v>299</v>
      </c>
      <c r="B304" s="22" t="s">
        <v>835</v>
      </c>
      <c r="C304" s="15" t="s">
        <v>22</v>
      </c>
      <c r="D304" s="24" t="s">
        <v>566</v>
      </c>
      <c r="E304" s="22" t="s">
        <v>32</v>
      </c>
      <c r="F304" s="22" t="s">
        <v>251</v>
      </c>
      <c r="G304" s="22" t="n">
        <v>1</v>
      </c>
      <c r="H304" s="22" t="s">
        <v>179</v>
      </c>
      <c r="I304" s="13" t="s">
        <v>26</v>
      </c>
      <c r="J304" s="35" t="n">
        <v>100</v>
      </c>
      <c r="K304" s="36"/>
      <c r="L304" s="35"/>
      <c r="M304" s="22" t="s">
        <v>836</v>
      </c>
      <c r="N304" s="15" t="s">
        <v>298</v>
      </c>
      <c r="O304" s="24" t="s">
        <v>127</v>
      </c>
      <c r="P304" s="37" t="s">
        <v>30</v>
      </c>
      <c r="Q304" s="37"/>
    </row>
    <row r="305" s="1" customFormat="true" ht="27" hidden="false" customHeight="false" outlineLevel="0" collapsed="false">
      <c r="A305" s="13" t="n">
        <v>300</v>
      </c>
      <c r="B305" s="22" t="s">
        <v>837</v>
      </c>
      <c r="C305" s="15" t="s">
        <v>22</v>
      </c>
      <c r="D305" s="24" t="s">
        <v>566</v>
      </c>
      <c r="E305" s="22" t="s">
        <v>32</v>
      </c>
      <c r="F305" s="22" t="s">
        <v>838</v>
      </c>
      <c r="G305" s="24" t="n">
        <v>15</v>
      </c>
      <c r="H305" s="24" t="s">
        <v>49</v>
      </c>
      <c r="I305" s="13" t="s">
        <v>26</v>
      </c>
      <c r="J305" s="35" t="n">
        <v>300</v>
      </c>
      <c r="K305" s="36"/>
      <c r="L305" s="35"/>
      <c r="M305" s="22" t="s">
        <v>839</v>
      </c>
      <c r="N305" s="15" t="s">
        <v>126</v>
      </c>
      <c r="O305" s="24" t="s">
        <v>127</v>
      </c>
      <c r="P305" s="37" t="s">
        <v>30</v>
      </c>
      <c r="Q305" s="37"/>
    </row>
    <row r="306" s="1" customFormat="true" ht="27" hidden="false" customHeight="false" outlineLevel="0" collapsed="false">
      <c r="A306" s="13" t="n">
        <v>301</v>
      </c>
      <c r="B306" s="22" t="s">
        <v>840</v>
      </c>
      <c r="C306" s="15" t="s">
        <v>22</v>
      </c>
      <c r="D306" s="24" t="s">
        <v>566</v>
      </c>
      <c r="E306" s="22" t="s">
        <v>32</v>
      </c>
      <c r="F306" s="22" t="s">
        <v>32</v>
      </c>
      <c r="G306" s="22" t="n">
        <v>19</v>
      </c>
      <c r="H306" s="22" t="s">
        <v>99</v>
      </c>
      <c r="I306" s="13" t="s">
        <v>26</v>
      </c>
      <c r="J306" s="35" t="n">
        <v>100</v>
      </c>
      <c r="K306" s="36"/>
      <c r="L306" s="35"/>
      <c r="M306" s="22" t="s">
        <v>841</v>
      </c>
      <c r="N306" s="15" t="s">
        <v>298</v>
      </c>
      <c r="O306" s="24" t="s">
        <v>127</v>
      </c>
      <c r="P306" s="37" t="s">
        <v>30</v>
      </c>
      <c r="Q306" s="37"/>
    </row>
    <row r="307" s="1" customFormat="true" ht="27" hidden="false" customHeight="false" outlineLevel="0" collapsed="false">
      <c r="A307" s="13" t="n">
        <v>302</v>
      </c>
      <c r="B307" s="22" t="s">
        <v>842</v>
      </c>
      <c r="C307" s="15" t="s">
        <v>22</v>
      </c>
      <c r="D307" s="24" t="s">
        <v>566</v>
      </c>
      <c r="E307" s="22" t="s">
        <v>32</v>
      </c>
      <c r="F307" s="24" t="s">
        <v>721</v>
      </c>
      <c r="G307" s="22" t="n">
        <v>60000</v>
      </c>
      <c r="H307" s="22" t="s">
        <v>843</v>
      </c>
      <c r="I307" s="13" t="s">
        <v>26</v>
      </c>
      <c r="J307" s="35" t="n">
        <v>100</v>
      </c>
      <c r="K307" s="36"/>
      <c r="L307" s="35"/>
      <c r="M307" s="37" t="s">
        <v>844</v>
      </c>
      <c r="N307" s="15" t="s">
        <v>298</v>
      </c>
      <c r="O307" s="24" t="s">
        <v>127</v>
      </c>
      <c r="P307" s="37" t="s">
        <v>30</v>
      </c>
      <c r="Q307" s="37"/>
    </row>
    <row r="308" s="1" customFormat="true" ht="27" hidden="false" customHeight="false" outlineLevel="0" collapsed="false">
      <c r="A308" s="13" t="n">
        <v>303</v>
      </c>
      <c r="B308" s="22" t="s">
        <v>845</v>
      </c>
      <c r="C308" s="15" t="s">
        <v>22</v>
      </c>
      <c r="D308" s="24" t="s">
        <v>566</v>
      </c>
      <c r="E308" s="22" t="s">
        <v>110</v>
      </c>
      <c r="F308" s="22" t="s">
        <v>111</v>
      </c>
      <c r="G308" s="22" t="n">
        <v>4500</v>
      </c>
      <c r="H308" s="22" t="s">
        <v>34</v>
      </c>
      <c r="I308" s="13" t="s">
        <v>26</v>
      </c>
      <c r="J308" s="35" t="n">
        <v>100</v>
      </c>
      <c r="K308" s="36"/>
      <c r="L308" s="35"/>
      <c r="M308" s="22" t="s">
        <v>846</v>
      </c>
      <c r="N308" s="15" t="s">
        <v>298</v>
      </c>
      <c r="O308" s="24" t="s">
        <v>187</v>
      </c>
      <c r="P308" s="37" t="s">
        <v>30</v>
      </c>
      <c r="Q308" s="37"/>
    </row>
    <row r="309" s="1" customFormat="true" ht="27" hidden="false" customHeight="false" outlineLevel="0" collapsed="false">
      <c r="A309" s="13" t="n">
        <v>304</v>
      </c>
      <c r="B309" s="22" t="s">
        <v>847</v>
      </c>
      <c r="C309" s="15" t="s">
        <v>22</v>
      </c>
      <c r="D309" s="24" t="s">
        <v>566</v>
      </c>
      <c r="E309" s="22" t="s">
        <v>79</v>
      </c>
      <c r="F309" s="22" t="s">
        <v>848</v>
      </c>
      <c r="G309" s="22" t="n">
        <v>1</v>
      </c>
      <c r="H309" s="37" t="s">
        <v>179</v>
      </c>
      <c r="I309" s="13" t="s">
        <v>26</v>
      </c>
      <c r="J309" s="35" t="n">
        <v>100</v>
      </c>
      <c r="K309" s="36"/>
      <c r="L309" s="35"/>
      <c r="M309" s="22" t="s">
        <v>849</v>
      </c>
      <c r="N309" s="15" t="s">
        <v>298</v>
      </c>
      <c r="O309" s="24" t="s">
        <v>127</v>
      </c>
      <c r="P309" s="37" t="s">
        <v>30</v>
      </c>
      <c r="Q309" s="37"/>
    </row>
    <row r="310" s="1" customFormat="true" ht="27" hidden="false" customHeight="false" outlineLevel="0" collapsed="false">
      <c r="A310" s="13" t="n">
        <v>305</v>
      </c>
      <c r="B310" s="22" t="s">
        <v>850</v>
      </c>
      <c r="C310" s="15" t="s">
        <v>22</v>
      </c>
      <c r="D310" s="24" t="s">
        <v>566</v>
      </c>
      <c r="E310" s="22" t="s">
        <v>32</v>
      </c>
      <c r="F310" s="22" t="s">
        <v>251</v>
      </c>
      <c r="G310" s="22" t="n">
        <v>50</v>
      </c>
      <c r="H310" s="22" t="s">
        <v>49</v>
      </c>
      <c r="I310" s="13" t="s">
        <v>26</v>
      </c>
      <c r="J310" s="35" t="n">
        <v>100</v>
      </c>
      <c r="K310" s="36"/>
      <c r="L310" s="35"/>
      <c r="M310" s="22" t="s">
        <v>851</v>
      </c>
      <c r="N310" s="15" t="s">
        <v>298</v>
      </c>
      <c r="O310" s="24" t="s">
        <v>127</v>
      </c>
      <c r="P310" s="37" t="s">
        <v>30</v>
      </c>
      <c r="Q310" s="37"/>
    </row>
    <row r="311" s="1" customFormat="true" ht="27" hidden="false" customHeight="false" outlineLevel="0" collapsed="false">
      <c r="A311" s="13" t="n">
        <v>306</v>
      </c>
      <c r="B311" s="22" t="s">
        <v>852</v>
      </c>
      <c r="C311" s="15" t="s">
        <v>22</v>
      </c>
      <c r="D311" s="24" t="s">
        <v>566</v>
      </c>
      <c r="E311" s="22" t="s">
        <v>110</v>
      </c>
      <c r="F311" s="22" t="s">
        <v>111</v>
      </c>
      <c r="G311" s="22" t="n">
        <v>200</v>
      </c>
      <c r="H311" s="22" t="s">
        <v>49</v>
      </c>
      <c r="I311" s="13" t="s">
        <v>26</v>
      </c>
      <c r="J311" s="35" t="n">
        <v>500</v>
      </c>
      <c r="K311" s="36"/>
      <c r="L311" s="35"/>
      <c r="M311" s="22" t="s">
        <v>853</v>
      </c>
      <c r="N311" s="15" t="s">
        <v>635</v>
      </c>
      <c r="O311" s="24" t="s">
        <v>127</v>
      </c>
      <c r="P311" s="37" t="s">
        <v>30</v>
      </c>
      <c r="Q311" s="37"/>
    </row>
    <row r="312" s="1" customFormat="true" ht="27" hidden="false" customHeight="false" outlineLevel="0" collapsed="false">
      <c r="A312" s="13" t="n">
        <v>307</v>
      </c>
      <c r="B312" s="22" t="s">
        <v>854</v>
      </c>
      <c r="C312" s="15" t="s">
        <v>22</v>
      </c>
      <c r="D312" s="24" t="s">
        <v>566</v>
      </c>
      <c r="E312" s="37" t="s">
        <v>115</v>
      </c>
      <c r="F312" s="24" t="s">
        <v>855</v>
      </c>
      <c r="G312" s="22" t="n">
        <v>200</v>
      </c>
      <c r="H312" s="22" t="s">
        <v>49</v>
      </c>
      <c r="I312" s="13" t="s">
        <v>26</v>
      </c>
      <c r="J312" s="35" t="n">
        <v>100</v>
      </c>
      <c r="K312" s="36"/>
      <c r="L312" s="35"/>
      <c r="M312" s="22" t="s">
        <v>856</v>
      </c>
      <c r="N312" s="15" t="s">
        <v>126</v>
      </c>
      <c r="O312" s="24" t="s">
        <v>187</v>
      </c>
      <c r="P312" s="37" t="s">
        <v>30</v>
      </c>
      <c r="Q312" s="37"/>
    </row>
    <row r="313" s="1" customFormat="true" ht="27" hidden="false" customHeight="false" outlineLevel="0" collapsed="false">
      <c r="A313" s="13" t="n">
        <v>308</v>
      </c>
      <c r="B313" s="22" t="s">
        <v>857</v>
      </c>
      <c r="C313" s="15" t="s">
        <v>22</v>
      </c>
      <c r="D313" s="24" t="s">
        <v>566</v>
      </c>
      <c r="E313" s="22" t="s">
        <v>40</v>
      </c>
      <c r="F313" s="22" t="s">
        <v>858</v>
      </c>
      <c r="G313" s="22" t="n">
        <v>50</v>
      </c>
      <c r="H313" s="22" t="s">
        <v>49</v>
      </c>
      <c r="I313" s="13" t="s">
        <v>26</v>
      </c>
      <c r="J313" s="35" t="n">
        <v>500</v>
      </c>
      <c r="K313" s="36"/>
      <c r="L313" s="35"/>
      <c r="M313" s="22" t="s">
        <v>859</v>
      </c>
      <c r="N313" s="15" t="s">
        <v>126</v>
      </c>
      <c r="O313" s="24" t="s">
        <v>127</v>
      </c>
      <c r="P313" s="37" t="s">
        <v>30</v>
      </c>
      <c r="Q313" s="37"/>
    </row>
    <row r="314" s="1" customFormat="true" ht="27" hidden="false" customHeight="false" outlineLevel="0" collapsed="false">
      <c r="A314" s="13" t="n">
        <v>309</v>
      </c>
      <c r="B314" s="22" t="s">
        <v>860</v>
      </c>
      <c r="C314" s="15" t="s">
        <v>22</v>
      </c>
      <c r="D314" s="24" t="s">
        <v>566</v>
      </c>
      <c r="E314" s="37" t="s">
        <v>79</v>
      </c>
      <c r="F314" s="24" t="s">
        <v>615</v>
      </c>
      <c r="G314" s="37"/>
      <c r="H314" s="37"/>
      <c r="I314" s="13" t="s">
        <v>26</v>
      </c>
      <c r="J314" s="35" t="n">
        <v>120</v>
      </c>
      <c r="K314" s="36"/>
      <c r="L314" s="35"/>
      <c r="M314" s="22" t="s">
        <v>861</v>
      </c>
      <c r="N314" s="15" t="s">
        <v>126</v>
      </c>
      <c r="O314" s="24" t="s">
        <v>127</v>
      </c>
      <c r="P314" s="37" t="s">
        <v>30</v>
      </c>
      <c r="Q314" s="37"/>
    </row>
    <row r="315" s="1" customFormat="true" ht="40.5" hidden="false" customHeight="false" outlineLevel="0" collapsed="false">
      <c r="A315" s="13" t="n">
        <v>310</v>
      </c>
      <c r="B315" s="22" t="s">
        <v>862</v>
      </c>
      <c r="C315" s="15" t="s">
        <v>22</v>
      </c>
      <c r="D315" s="24" t="s">
        <v>566</v>
      </c>
      <c r="E315" s="37" t="s">
        <v>32</v>
      </c>
      <c r="F315" s="24" t="s">
        <v>725</v>
      </c>
      <c r="G315" s="37"/>
      <c r="H315" s="37"/>
      <c r="I315" s="13" t="s">
        <v>26</v>
      </c>
      <c r="J315" s="35" t="n">
        <v>200</v>
      </c>
      <c r="K315" s="36"/>
      <c r="L315" s="35"/>
      <c r="M315" s="22" t="s">
        <v>863</v>
      </c>
      <c r="N315" s="19" t="s">
        <v>28</v>
      </c>
      <c r="O315" s="24" t="s">
        <v>127</v>
      </c>
      <c r="P315" s="37" t="s">
        <v>30</v>
      </c>
      <c r="Q315" s="37"/>
    </row>
    <row r="316" s="1" customFormat="true" ht="40.5" hidden="false" customHeight="false" outlineLevel="0" collapsed="false">
      <c r="A316" s="13" t="n">
        <v>311</v>
      </c>
      <c r="B316" s="22" t="s">
        <v>864</v>
      </c>
      <c r="C316" s="15" t="s">
        <v>22</v>
      </c>
      <c r="D316" s="24" t="s">
        <v>566</v>
      </c>
      <c r="E316" s="22" t="s">
        <v>79</v>
      </c>
      <c r="F316" s="22" t="s">
        <v>865</v>
      </c>
      <c r="G316" s="22" t="n">
        <v>3000</v>
      </c>
      <c r="H316" s="22" t="s">
        <v>405</v>
      </c>
      <c r="I316" s="13" t="s">
        <v>26</v>
      </c>
      <c r="J316" s="35" t="n">
        <v>270</v>
      </c>
      <c r="K316" s="36"/>
      <c r="L316" s="35"/>
      <c r="M316" s="22" t="s">
        <v>866</v>
      </c>
      <c r="N316" s="19" t="s">
        <v>28</v>
      </c>
      <c r="O316" s="24" t="s">
        <v>604</v>
      </c>
      <c r="P316" s="37" t="s">
        <v>30</v>
      </c>
      <c r="Q316" s="37"/>
    </row>
    <row r="317" s="1" customFormat="true" ht="40.5" hidden="false" customHeight="false" outlineLevel="0" collapsed="false">
      <c r="A317" s="13" t="n">
        <v>312</v>
      </c>
      <c r="B317" s="22" t="s">
        <v>867</v>
      </c>
      <c r="C317" s="15" t="s">
        <v>22</v>
      </c>
      <c r="D317" s="24" t="s">
        <v>566</v>
      </c>
      <c r="E317" s="37" t="s">
        <v>115</v>
      </c>
      <c r="F317" s="24" t="s">
        <v>868</v>
      </c>
      <c r="G317" s="37"/>
      <c r="H317" s="37" t="s">
        <v>179</v>
      </c>
      <c r="I317" s="13" t="s">
        <v>26</v>
      </c>
      <c r="J317" s="35" t="n">
        <v>100</v>
      </c>
      <c r="K317" s="36"/>
      <c r="L317" s="35"/>
      <c r="M317" s="22" t="s">
        <v>869</v>
      </c>
      <c r="N317" s="19" t="s">
        <v>28</v>
      </c>
      <c r="O317" s="24" t="s">
        <v>127</v>
      </c>
      <c r="P317" s="37" t="s">
        <v>30</v>
      </c>
      <c r="Q317" s="37"/>
    </row>
    <row r="318" s="1" customFormat="true" ht="40.5" hidden="false" customHeight="false" outlineLevel="0" collapsed="false">
      <c r="A318" s="13" t="n">
        <v>313</v>
      </c>
      <c r="B318" s="22" t="s">
        <v>870</v>
      </c>
      <c r="C318" s="15" t="s">
        <v>22</v>
      </c>
      <c r="D318" s="24" t="s">
        <v>566</v>
      </c>
      <c r="E318" s="22" t="s">
        <v>79</v>
      </c>
      <c r="F318" s="22" t="s">
        <v>610</v>
      </c>
      <c r="G318" s="22" t="n">
        <v>10</v>
      </c>
      <c r="H318" s="22" t="s">
        <v>49</v>
      </c>
      <c r="I318" s="13" t="s">
        <v>26</v>
      </c>
      <c r="J318" s="35" t="n">
        <v>100</v>
      </c>
      <c r="K318" s="36"/>
      <c r="L318" s="35"/>
      <c r="M318" s="22" t="s">
        <v>871</v>
      </c>
      <c r="N318" s="19" t="s">
        <v>28</v>
      </c>
      <c r="O318" s="24" t="s">
        <v>127</v>
      </c>
      <c r="P318" s="37" t="s">
        <v>30</v>
      </c>
      <c r="Q318" s="37"/>
    </row>
    <row r="319" s="1" customFormat="true" ht="40.5" hidden="false" customHeight="false" outlineLevel="0" collapsed="false">
      <c r="A319" s="13" t="n">
        <v>314</v>
      </c>
      <c r="B319" s="22" t="s">
        <v>872</v>
      </c>
      <c r="C319" s="15" t="s">
        <v>22</v>
      </c>
      <c r="D319" s="24" t="s">
        <v>566</v>
      </c>
      <c r="E319" s="22" t="s">
        <v>47</v>
      </c>
      <c r="F319" s="22" t="s">
        <v>699</v>
      </c>
      <c r="G319" s="22" t="n">
        <v>500</v>
      </c>
      <c r="H319" s="22" t="s">
        <v>873</v>
      </c>
      <c r="I319" s="13" t="s">
        <v>26</v>
      </c>
      <c r="J319" s="35" t="n">
        <v>150</v>
      </c>
      <c r="K319" s="36"/>
      <c r="L319" s="35"/>
      <c r="M319" s="37" t="s">
        <v>874</v>
      </c>
      <c r="N319" s="19" t="s">
        <v>28</v>
      </c>
      <c r="O319" s="24" t="s">
        <v>127</v>
      </c>
      <c r="P319" s="37" t="s">
        <v>30</v>
      </c>
      <c r="Q319" s="37"/>
    </row>
    <row r="320" s="1" customFormat="true" ht="40.5" hidden="false" customHeight="false" outlineLevel="0" collapsed="false">
      <c r="A320" s="13" t="n">
        <v>315</v>
      </c>
      <c r="B320" s="22" t="s">
        <v>875</v>
      </c>
      <c r="C320" s="15" t="s">
        <v>22</v>
      </c>
      <c r="D320" s="24" t="s">
        <v>566</v>
      </c>
      <c r="E320" s="22" t="s">
        <v>57</v>
      </c>
      <c r="F320" s="22" t="s">
        <v>143</v>
      </c>
      <c r="G320" s="22" t="n">
        <v>1</v>
      </c>
      <c r="H320" s="22" t="s">
        <v>49</v>
      </c>
      <c r="I320" s="13" t="s">
        <v>26</v>
      </c>
      <c r="J320" s="35" t="n">
        <v>100</v>
      </c>
      <c r="K320" s="36"/>
      <c r="L320" s="35"/>
      <c r="M320" s="22" t="s">
        <v>876</v>
      </c>
      <c r="N320" s="19" t="s">
        <v>28</v>
      </c>
      <c r="O320" s="24" t="s">
        <v>127</v>
      </c>
      <c r="P320" s="37" t="s">
        <v>30</v>
      </c>
      <c r="Q320" s="37"/>
    </row>
    <row r="321" s="1" customFormat="true" ht="40.5" hidden="false" customHeight="false" outlineLevel="0" collapsed="false">
      <c r="A321" s="13" t="n">
        <v>316</v>
      </c>
      <c r="B321" s="22" t="s">
        <v>877</v>
      </c>
      <c r="C321" s="15" t="s">
        <v>22</v>
      </c>
      <c r="D321" s="24" t="s">
        <v>566</v>
      </c>
      <c r="E321" s="22" t="s">
        <v>32</v>
      </c>
      <c r="F321" s="22" t="s">
        <v>878</v>
      </c>
      <c r="G321" s="22" t="n">
        <v>5000</v>
      </c>
      <c r="H321" s="22" t="s">
        <v>843</v>
      </c>
      <c r="I321" s="13" t="s">
        <v>26</v>
      </c>
      <c r="J321" s="35" t="n">
        <v>350</v>
      </c>
      <c r="K321" s="36"/>
      <c r="L321" s="35"/>
      <c r="M321" s="22" t="s">
        <v>879</v>
      </c>
      <c r="N321" s="19" t="s">
        <v>28</v>
      </c>
      <c r="O321" s="24" t="s">
        <v>127</v>
      </c>
      <c r="P321" s="37" t="s">
        <v>30</v>
      </c>
      <c r="Q321" s="37"/>
    </row>
    <row r="322" s="1" customFormat="true" ht="81" hidden="false" customHeight="false" outlineLevel="0" collapsed="false">
      <c r="A322" s="13" t="n">
        <v>317</v>
      </c>
      <c r="B322" s="22" t="s">
        <v>880</v>
      </c>
      <c r="C322" s="15" t="s">
        <v>22</v>
      </c>
      <c r="D322" s="24" t="s">
        <v>566</v>
      </c>
      <c r="E322" s="22" t="s">
        <v>57</v>
      </c>
      <c r="F322" s="22" t="s">
        <v>536</v>
      </c>
      <c r="G322" s="22" t="n">
        <v>10</v>
      </c>
      <c r="H322" s="22" t="s">
        <v>49</v>
      </c>
      <c r="I322" s="13" t="s">
        <v>26</v>
      </c>
      <c r="J322" s="35" t="n">
        <v>100</v>
      </c>
      <c r="K322" s="36"/>
      <c r="L322" s="35"/>
      <c r="M322" s="22" t="s">
        <v>881</v>
      </c>
      <c r="N322" s="19" t="s">
        <v>28</v>
      </c>
      <c r="O322" s="24" t="s">
        <v>127</v>
      </c>
      <c r="P322" s="37" t="s">
        <v>30</v>
      </c>
      <c r="Q322" s="37"/>
    </row>
    <row r="323" s="1" customFormat="true" ht="40.5" hidden="false" customHeight="false" outlineLevel="0" collapsed="false">
      <c r="A323" s="13" t="n">
        <v>318</v>
      </c>
      <c r="B323" s="22" t="s">
        <v>882</v>
      </c>
      <c r="C323" s="15" t="s">
        <v>22</v>
      </c>
      <c r="D323" s="24" t="s">
        <v>566</v>
      </c>
      <c r="E323" s="22" t="s">
        <v>32</v>
      </c>
      <c r="F323" s="22" t="s">
        <v>883</v>
      </c>
      <c r="G323" s="22" t="n">
        <v>20</v>
      </c>
      <c r="H323" s="22" t="s">
        <v>562</v>
      </c>
      <c r="I323" s="13" t="s">
        <v>26</v>
      </c>
      <c r="J323" s="35" t="n">
        <v>400</v>
      </c>
      <c r="K323" s="36"/>
      <c r="L323" s="35"/>
      <c r="M323" s="22" t="s">
        <v>884</v>
      </c>
      <c r="N323" s="19" t="s">
        <v>28</v>
      </c>
      <c r="O323" s="24" t="s">
        <v>127</v>
      </c>
      <c r="P323" s="37" t="s">
        <v>30</v>
      </c>
      <c r="Q323" s="37"/>
    </row>
    <row r="324" s="1" customFormat="true" ht="40.5" hidden="false" customHeight="false" outlineLevel="0" collapsed="false">
      <c r="A324" s="13" t="n">
        <v>319</v>
      </c>
      <c r="B324" s="22" t="s">
        <v>885</v>
      </c>
      <c r="C324" s="15" t="s">
        <v>22</v>
      </c>
      <c r="D324" s="24" t="s">
        <v>566</v>
      </c>
      <c r="E324" s="37" t="s">
        <v>47</v>
      </c>
      <c r="F324" s="24" t="s">
        <v>886</v>
      </c>
      <c r="G324" s="37"/>
      <c r="H324" s="37"/>
      <c r="I324" s="13" t="s">
        <v>26</v>
      </c>
      <c r="J324" s="35" t="n">
        <v>150</v>
      </c>
      <c r="K324" s="36"/>
      <c r="L324" s="35"/>
      <c r="M324" s="22" t="s">
        <v>887</v>
      </c>
      <c r="N324" s="19" t="s">
        <v>28</v>
      </c>
      <c r="O324" s="24" t="s">
        <v>888</v>
      </c>
      <c r="P324" s="37" t="s">
        <v>30</v>
      </c>
      <c r="Q324" s="37"/>
    </row>
    <row r="325" s="1" customFormat="true" ht="40.5" hidden="false" customHeight="false" outlineLevel="0" collapsed="false">
      <c r="A325" s="13" t="n">
        <v>320</v>
      </c>
      <c r="B325" s="22" t="s">
        <v>889</v>
      </c>
      <c r="C325" s="15" t="s">
        <v>22</v>
      </c>
      <c r="D325" s="24" t="s">
        <v>566</v>
      </c>
      <c r="E325" s="37" t="s">
        <v>47</v>
      </c>
      <c r="F325" s="24" t="s">
        <v>890</v>
      </c>
      <c r="G325" s="37" t="n">
        <v>1</v>
      </c>
      <c r="H325" s="37" t="s">
        <v>179</v>
      </c>
      <c r="I325" s="13" t="s">
        <v>26</v>
      </c>
      <c r="J325" s="35" t="n">
        <v>250</v>
      </c>
      <c r="K325" s="36"/>
      <c r="L325" s="35"/>
      <c r="M325" s="22" t="s">
        <v>891</v>
      </c>
      <c r="N325" s="19" t="s">
        <v>28</v>
      </c>
      <c r="O325" s="24" t="s">
        <v>604</v>
      </c>
      <c r="P325" s="37" t="s">
        <v>30</v>
      </c>
      <c r="Q325" s="37"/>
    </row>
    <row r="326" s="1" customFormat="true" ht="40.5" hidden="false" customHeight="false" outlineLevel="0" collapsed="false">
      <c r="A326" s="13" t="n">
        <v>321</v>
      </c>
      <c r="B326" s="22" t="s">
        <v>892</v>
      </c>
      <c r="C326" s="15" t="s">
        <v>22</v>
      </c>
      <c r="D326" s="24" t="s">
        <v>566</v>
      </c>
      <c r="E326" s="37" t="s">
        <v>67</v>
      </c>
      <c r="F326" s="24" t="s">
        <v>798</v>
      </c>
      <c r="G326" s="37"/>
      <c r="H326" s="37"/>
      <c r="I326" s="13" t="s">
        <v>26</v>
      </c>
      <c r="J326" s="35" t="n">
        <v>100</v>
      </c>
      <c r="K326" s="36"/>
      <c r="L326" s="35"/>
      <c r="M326" s="22" t="s">
        <v>893</v>
      </c>
      <c r="N326" s="19" t="s">
        <v>28</v>
      </c>
      <c r="O326" s="24" t="s">
        <v>604</v>
      </c>
      <c r="P326" s="37" t="s">
        <v>30</v>
      </c>
      <c r="Q326" s="37"/>
    </row>
    <row r="327" s="1" customFormat="true" ht="40.5" hidden="false" customHeight="false" outlineLevel="0" collapsed="false">
      <c r="A327" s="13" t="n">
        <v>322</v>
      </c>
      <c r="B327" s="22" t="s">
        <v>894</v>
      </c>
      <c r="C327" s="15" t="s">
        <v>22</v>
      </c>
      <c r="D327" s="24" t="s">
        <v>566</v>
      </c>
      <c r="E327" s="37" t="s">
        <v>40</v>
      </c>
      <c r="F327" s="24" t="s">
        <v>895</v>
      </c>
      <c r="G327" s="22" t="n">
        <v>2000</v>
      </c>
      <c r="H327" s="22" t="s">
        <v>34</v>
      </c>
      <c r="I327" s="13" t="s">
        <v>26</v>
      </c>
      <c r="J327" s="35" t="n">
        <v>100</v>
      </c>
      <c r="K327" s="36"/>
      <c r="L327" s="35"/>
      <c r="M327" s="22" t="s">
        <v>863</v>
      </c>
      <c r="N327" s="19" t="s">
        <v>28</v>
      </c>
      <c r="O327" s="24" t="s">
        <v>604</v>
      </c>
      <c r="P327" s="37" t="s">
        <v>30</v>
      </c>
      <c r="Q327" s="37"/>
    </row>
    <row r="328" s="1" customFormat="true" ht="40.5" hidden="false" customHeight="false" outlineLevel="0" collapsed="false">
      <c r="A328" s="13" t="n">
        <v>323</v>
      </c>
      <c r="B328" s="22" t="s">
        <v>896</v>
      </c>
      <c r="C328" s="15" t="s">
        <v>22</v>
      </c>
      <c r="D328" s="24" t="s">
        <v>566</v>
      </c>
      <c r="E328" s="37" t="s">
        <v>47</v>
      </c>
      <c r="F328" s="24" t="s">
        <v>372</v>
      </c>
      <c r="G328" s="37"/>
      <c r="H328" s="37"/>
      <c r="I328" s="13" t="s">
        <v>26</v>
      </c>
      <c r="J328" s="35" t="n">
        <v>200</v>
      </c>
      <c r="K328" s="36"/>
      <c r="L328" s="35"/>
      <c r="M328" s="22" t="s">
        <v>863</v>
      </c>
      <c r="N328" s="19" t="s">
        <v>28</v>
      </c>
      <c r="O328" s="24" t="s">
        <v>604</v>
      </c>
      <c r="P328" s="37" t="s">
        <v>30</v>
      </c>
      <c r="Q328" s="37"/>
    </row>
    <row r="329" s="1" customFormat="true" ht="40.5" hidden="false" customHeight="false" outlineLevel="0" collapsed="false">
      <c r="A329" s="13" t="n">
        <v>324</v>
      </c>
      <c r="B329" s="22" t="s">
        <v>897</v>
      </c>
      <c r="C329" s="15" t="s">
        <v>22</v>
      </c>
      <c r="D329" s="24" t="s">
        <v>566</v>
      </c>
      <c r="E329" s="37" t="s">
        <v>57</v>
      </c>
      <c r="F329" s="24" t="s">
        <v>790</v>
      </c>
      <c r="G329" s="37"/>
      <c r="H329" s="37"/>
      <c r="I329" s="13" t="s">
        <v>26</v>
      </c>
      <c r="J329" s="35" t="n">
        <v>200</v>
      </c>
      <c r="K329" s="36"/>
      <c r="L329" s="35"/>
      <c r="M329" s="37" t="s">
        <v>898</v>
      </c>
      <c r="N329" s="19" t="s">
        <v>28</v>
      </c>
      <c r="O329" s="24" t="s">
        <v>187</v>
      </c>
      <c r="P329" s="37" t="s">
        <v>30</v>
      </c>
      <c r="Q329" s="37"/>
    </row>
    <row r="330" s="1" customFormat="true" ht="40.5" hidden="false" customHeight="false" outlineLevel="0" collapsed="false">
      <c r="A330" s="13" t="n">
        <v>325</v>
      </c>
      <c r="B330" s="22" t="s">
        <v>899</v>
      </c>
      <c r="C330" s="15" t="s">
        <v>22</v>
      </c>
      <c r="D330" s="24" t="s">
        <v>566</v>
      </c>
      <c r="E330" s="22" t="s">
        <v>40</v>
      </c>
      <c r="F330" s="22" t="s">
        <v>369</v>
      </c>
      <c r="G330" s="22" t="n">
        <v>10</v>
      </c>
      <c r="H330" s="22" t="s">
        <v>171</v>
      </c>
      <c r="I330" s="13" t="s">
        <v>26</v>
      </c>
      <c r="J330" s="35" t="n">
        <v>100</v>
      </c>
      <c r="K330" s="36"/>
      <c r="L330" s="35"/>
      <c r="M330" s="22" t="s">
        <v>900</v>
      </c>
      <c r="N330" s="19" t="s">
        <v>28</v>
      </c>
      <c r="O330" s="24" t="s">
        <v>604</v>
      </c>
      <c r="P330" s="37" t="s">
        <v>30</v>
      </c>
      <c r="Q330" s="37"/>
    </row>
    <row r="331" s="1" customFormat="true" ht="40.5" hidden="false" customHeight="false" outlineLevel="0" collapsed="false">
      <c r="A331" s="13" t="n">
        <v>326</v>
      </c>
      <c r="B331" s="22" t="s">
        <v>901</v>
      </c>
      <c r="C331" s="15" t="s">
        <v>22</v>
      </c>
      <c r="D331" s="24" t="s">
        <v>566</v>
      </c>
      <c r="E331" s="37" t="s">
        <v>47</v>
      </c>
      <c r="F331" s="24" t="s">
        <v>768</v>
      </c>
      <c r="G331" s="37"/>
      <c r="H331" s="37"/>
      <c r="I331" s="13" t="s">
        <v>26</v>
      </c>
      <c r="J331" s="35" t="n">
        <v>100</v>
      </c>
      <c r="K331" s="36"/>
      <c r="L331" s="35"/>
      <c r="M331" s="22" t="s">
        <v>902</v>
      </c>
      <c r="N331" s="19" t="s">
        <v>28</v>
      </c>
      <c r="O331" s="24" t="s">
        <v>127</v>
      </c>
      <c r="P331" s="37" t="s">
        <v>30</v>
      </c>
      <c r="Q331" s="37"/>
    </row>
    <row r="332" s="1" customFormat="true" ht="40.5" hidden="false" customHeight="false" outlineLevel="0" collapsed="false">
      <c r="A332" s="13" t="n">
        <v>327</v>
      </c>
      <c r="B332" s="22" t="s">
        <v>903</v>
      </c>
      <c r="C332" s="15" t="s">
        <v>22</v>
      </c>
      <c r="D332" s="24" t="s">
        <v>566</v>
      </c>
      <c r="E332" s="22" t="s">
        <v>32</v>
      </c>
      <c r="F332" s="22" t="s">
        <v>904</v>
      </c>
      <c r="G332" s="22" t="n">
        <v>1</v>
      </c>
      <c r="H332" s="22" t="s">
        <v>664</v>
      </c>
      <c r="I332" s="13" t="s">
        <v>26</v>
      </c>
      <c r="J332" s="35" t="n">
        <v>100</v>
      </c>
      <c r="K332" s="36"/>
      <c r="L332" s="35"/>
      <c r="M332" s="22" t="s">
        <v>905</v>
      </c>
      <c r="N332" s="19" t="s">
        <v>28</v>
      </c>
      <c r="O332" s="24" t="s">
        <v>127</v>
      </c>
      <c r="P332" s="37" t="s">
        <v>30</v>
      </c>
      <c r="Q332" s="37"/>
    </row>
    <row r="333" s="1" customFormat="true" ht="40.5" hidden="false" customHeight="false" outlineLevel="0" collapsed="false">
      <c r="A333" s="13" t="n">
        <v>328</v>
      </c>
      <c r="B333" s="22" t="s">
        <v>906</v>
      </c>
      <c r="C333" s="15" t="s">
        <v>22</v>
      </c>
      <c r="D333" s="24" t="s">
        <v>566</v>
      </c>
      <c r="E333" s="37" t="s">
        <v>32</v>
      </c>
      <c r="F333" s="24" t="s">
        <v>721</v>
      </c>
      <c r="G333" s="22" t="n">
        <v>20</v>
      </c>
      <c r="H333" s="22" t="s">
        <v>562</v>
      </c>
      <c r="I333" s="13" t="s">
        <v>26</v>
      </c>
      <c r="J333" s="35" t="n">
        <v>100</v>
      </c>
      <c r="K333" s="36"/>
      <c r="L333" s="35"/>
      <c r="M333" s="37" t="s">
        <v>907</v>
      </c>
      <c r="N333" s="19" t="s">
        <v>28</v>
      </c>
      <c r="O333" s="24" t="s">
        <v>127</v>
      </c>
      <c r="P333" s="37" t="s">
        <v>30</v>
      </c>
      <c r="Q333" s="37"/>
    </row>
    <row r="334" s="1" customFormat="true" ht="40.5" hidden="false" customHeight="false" outlineLevel="0" collapsed="false">
      <c r="A334" s="13" t="n">
        <v>329</v>
      </c>
      <c r="B334" s="22" t="s">
        <v>908</v>
      </c>
      <c r="C334" s="15" t="s">
        <v>22</v>
      </c>
      <c r="D334" s="24" t="s">
        <v>566</v>
      </c>
      <c r="E334" s="37" t="s">
        <v>79</v>
      </c>
      <c r="F334" s="24" t="s">
        <v>909</v>
      </c>
      <c r="G334" s="37"/>
      <c r="H334" s="37"/>
      <c r="I334" s="13" t="s">
        <v>26</v>
      </c>
      <c r="J334" s="35" t="n">
        <v>200</v>
      </c>
      <c r="K334" s="36"/>
      <c r="L334" s="35"/>
      <c r="M334" s="22" t="s">
        <v>863</v>
      </c>
      <c r="N334" s="19" t="s">
        <v>28</v>
      </c>
      <c r="O334" s="24" t="s">
        <v>187</v>
      </c>
      <c r="P334" s="37" t="s">
        <v>30</v>
      </c>
      <c r="Q334" s="37"/>
    </row>
    <row r="335" s="1" customFormat="true" ht="40.5" hidden="false" customHeight="false" outlineLevel="0" collapsed="false">
      <c r="A335" s="13" t="n">
        <v>330</v>
      </c>
      <c r="B335" s="22" t="s">
        <v>910</v>
      </c>
      <c r="C335" s="15" t="s">
        <v>22</v>
      </c>
      <c r="D335" s="24" t="s">
        <v>566</v>
      </c>
      <c r="E335" s="37" t="s">
        <v>32</v>
      </c>
      <c r="F335" s="24" t="s">
        <v>809</v>
      </c>
      <c r="G335" s="22" t="n">
        <v>30</v>
      </c>
      <c r="H335" s="22" t="s">
        <v>49</v>
      </c>
      <c r="I335" s="13" t="s">
        <v>26</v>
      </c>
      <c r="J335" s="35" t="n">
        <v>500</v>
      </c>
      <c r="K335" s="36"/>
      <c r="L335" s="35"/>
      <c r="M335" s="22" t="s">
        <v>911</v>
      </c>
      <c r="N335" s="19" t="s">
        <v>28</v>
      </c>
      <c r="O335" s="24" t="s">
        <v>127</v>
      </c>
      <c r="P335" s="37" t="s">
        <v>30</v>
      </c>
      <c r="Q335" s="37"/>
    </row>
    <row r="336" s="1" customFormat="true" ht="27" hidden="false" customHeight="true" outlineLevel="0" collapsed="false">
      <c r="A336" s="13" t="n">
        <v>331</v>
      </c>
      <c r="B336" s="22" t="s">
        <v>912</v>
      </c>
      <c r="C336" s="15" t="s">
        <v>22</v>
      </c>
      <c r="D336" s="24" t="s">
        <v>913</v>
      </c>
      <c r="E336" s="22" t="s">
        <v>115</v>
      </c>
      <c r="F336" s="22" t="s">
        <v>914</v>
      </c>
      <c r="G336" s="22" t="n">
        <v>1500</v>
      </c>
      <c r="H336" s="22" t="s">
        <v>405</v>
      </c>
      <c r="I336" s="13" t="s">
        <v>26</v>
      </c>
      <c r="J336" s="35" t="n">
        <v>550</v>
      </c>
      <c r="K336" s="36"/>
      <c r="L336" s="35"/>
      <c r="M336" s="37" t="s">
        <v>399</v>
      </c>
      <c r="N336" s="15" t="s">
        <v>915</v>
      </c>
      <c r="O336" s="24" t="s">
        <v>393</v>
      </c>
      <c r="P336" s="37" t="s">
        <v>30</v>
      </c>
      <c r="Q336" s="37"/>
    </row>
    <row r="337" s="1" customFormat="true" ht="27" hidden="false" customHeight="false" outlineLevel="0" collapsed="false">
      <c r="A337" s="13" t="n">
        <v>332</v>
      </c>
      <c r="B337" s="22" t="s">
        <v>916</v>
      </c>
      <c r="C337" s="15" t="s">
        <v>22</v>
      </c>
      <c r="D337" s="24" t="s">
        <v>913</v>
      </c>
      <c r="E337" s="37" t="s">
        <v>115</v>
      </c>
      <c r="F337" s="24" t="s">
        <v>917</v>
      </c>
      <c r="G337" s="22" t="n">
        <v>1200</v>
      </c>
      <c r="H337" s="22" t="s">
        <v>405</v>
      </c>
      <c r="I337" s="13" t="s">
        <v>26</v>
      </c>
      <c r="J337" s="35" t="n">
        <v>100</v>
      </c>
      <c r="K337" s="36"/>
      <c r="L337" s="35"/>
      <c r="M337" s="37" t="s">
        <v>399</v>
      </c>
      <c r="N337" s="15"/>
      <c r="O337" s="24" t="s">
        <v>127</v>
      </c>
      <c r="P337" s="37" t="s">
        <v>30</v>
      </c>
      <c r="Q337" s="37"/>
    </row>
    <row r="338" s="1" customFormat="true" ht="27" hidden="false" customHeight="false" outlineLevel="0" collapsed="false">
      <c r="A338" s="13" t="n">
        <v>333</v>
      </c>
      <c r="B338" s="22" t="s">
        <v>918</v>
      </c>
      <c r="C338" s="15" t="s">
        <v>22</v>
      </c>
      <c r="D338" s="24" t="s">
        <v>913</v>
      </c>
      <c r="E338" s="22" t="s">
        <v>194</v>
      </c>
      <c r="F338" s="22" t="s">
        <v>919</v>
      </c>
      <c r="G338" s="22" t="n">
        <v>500</v>
      </c>
      <c r="H338" s="22" t="s">
        <v>179</v>
      </c>
      <c r="I338" s="13" t="s">
        <v>26</v>
      </c>
      <c r="J338" s="35" t="n">
        <v>450</v>
      </c>
      <c r="K338" s="36"/>
      <c r="L338" s="35"/>
      <c r="M338" s="22" t="s">
        <v>920</v>
      </c>
      <c r="N338" s="22" t="s">
        <v>921</v>
      </c>
      <c r="O338" s="24" t="s">
        <v>127</v>
      </c>
      <c r="P338" s="37" t="s">
        <v>30</v>
      </c>
      <c r="Q338" s="37"/>
    </row>
    <row r="339" s="1" customFormat="true" ht="54" hidden="false" customHeight="false" outlineLevel="0" collapsed="false">
      <c r="A339" s="13" t="n">
        <v>334</v>
      </c>
      <c r="B339" s="22" t="s">
        <v>922</v>
      </c>
      <c r="C339" s="15" t="s">
        <v>22</v>
      </c>
      <c r="D339" s="24" t="s">
        <v>913</v>
      </c>
      <c r="E339" s="22" t="s">
        <v>194</v>
      </c>
      <c r="F339" s="22" t="s">
        <v>923</v>
      </c>
      <c r="G339" s="22" t="n">
        <v>2800</v>
      </c>
      <c r="H339" s="22" t="s">
        <v>601</v>
      </c>
      <c r="I339" s="13" t="s">
        <v>26</v>
      </c>
      <c r="J339" s="35" t="n">
        <v>200</v>
      </c>
      <c r="K339" s="36"/>
      <c r="L339" s="35"/>
      <c r="M339" s="22" t="s">
        <v>924</v>
      </c>
      <c r="N339" s="15" t="s">
        <v>298</v>
      </c>
      <c r="O339" s="24" t="s">
        <v>127</v>
      </c>
      <c r="P339" s="37" t="s">
        <v>30</v>
      </c>
      <c r="Q339" s="37"/>
    </row>
    <row r="340" s="1" customFormat="true" ht="13.5" hidden="false" customHeight="false" outlineLevel="0" collapsed="false">
      <c r="A340" s="13" t="n">
        <v>335</v>
      </c>
      <c r="B340" s="22" t="s">
        <v>925</v>
      </c>
      <c r="C340" s="15" t="s">
        <v>22</v>
      </c>
      <c r="D340" s="24" t="s">
        <v>913</v>
      </c>
      <c r="E340" s="37" t="s">
        <v>110</v>
      </c>
      <c r="F340" s="24" t="s">
        <v>926</v>
      </c>
      <c r="G340" s="37"/>
      <c r="H340" s="37"/>
      <c r="I340" s="13" t="s">
        <v>26</v>
      </c>
      <c r="J340" s="35" t="n">
        <v>350</v>
      </c>
      <c r="K340" s="36"/>
      <c r="L340" s="35"/>
      <c r="M340" s="37" t="s">
        <v>927</v>
      </c>
      <c r="N340" s="41" t="s">
        <v>928</v>
      </c>
      <c r="O340" s="24" t="s">
        <v>127</v>
      </c>
      <c r="P340" s="37" t="s">
        <v>30</v>
      </c>
      <c r="Q340" s="37"/>
    </row>
    <row r="341" s="1" customFormat="true" ht="27" hidden="false" customHeight="false" outlineLevel="0" collapsed="false">
      <c r="A341" s="13" t="n">
        <v>336</v>
      </c>
      <c r="B341" s="22" t="s">
        <v>929</v>
      </c>
      <c r="C341" s="15" t="s">
        <v>22</v>
      </c>
      <c r="D341" s="24" t="s">
        <v>913</v>
      </c>
      <c r="E341" s="37" t="s">
        <v>57</v>
      </c>
      <c r="F341" s="24" t="s">
        <v>717</v>
      </c>
      <c r="G341" s="37"/>
      <c r="H341" s="37"/>
      <c r="I341" s="13" t="s">
        <v>26</v>
      </c>
      <c r="J341" s="35" t="n">
        <v>165</v>
      </c>
      <c r="K341" s="36"/>
      <c r="L341" s="35"/>
      <c r="M341" s="37" t="s">
        <v>920</v>
      </c>
      <c r="N341" s="15" t="s">
        <v>298</v>
      </c>
      <c r="O341" s="24" t="s">
        <v>127</v>
      </c>
      <c r="P341" s="37" t="s">
        <v>30</v>
      </c>
      <c r="Q341" s="37"/>
    </row>
    <row r="342" s="1" customFormat="true" ht="27" hidden="false" customHeight="false" outlineLevel="0" collapsed="false">
      <c r="A342" s="13" t="n">
        <v>337</v>
      </c>
      <c r="B342" s="22" t="s">
        <v>930</v>
      </c>
      <c r="C342" s="15" t="s">
        <v>22</v>
      </c>
      <c r="D342" s="24" t="s">
        <v>913</v>
      </c>
      <c r="E342" s="22" t="s">
        <v>57</v>
      </c>
      <c r="F342" s="22" t="s">
        <v>143</v>
      </c>
      <c r="G342" s="22" t="n">
        <v>10</v>
      </c>
      <c r="H342" s="22" t="s">
        <v>49</v>
      </c>
      <c r="I342" s="13" t="s">
        <v>26</v>
      </c>
      <c r="J342" s="35" t="n">
        <v>100</v>
      </c>
      <c r="K342" s="36"/>
      <c r="L342" s="35"/>
      <c r="M342" s="22" t="s">
        <v>931</v>
      </c>
      <c r="N342" s="15" t="s">
        <v>932</v>
      </c>
      <c r="O342" s="24" t="s">
        <v>127</v>
      </c>
      <c r="P342" s="37" t="s">
        <v>30</v>
      </c>
      <c r="Q342" s="37"/>
    </row>
    <row r="343" s="1" customFormat="true" ht="67.5" hidden="false" customHeight="false" outlineLevel="0" collapsed="false">
      <c r="A343" s="13" t="n">
        <v>338</v>
      </c>
      <c r="B343" s="22" t="s">
        <v>933</v>
      </c>
      <c r="C343" s="15" t="s">
        <v>22</v>
      </c>
      <c r="D343" s="24" t="s">
        <v>913</v>
      </c>
      <c r="E343" s="37" t="s">
        <v>67</v>
      </c>
      <c r="F343" s="24" t="s">
        <v>798</v>
      </c>
      <c r="G343" s="37" t="n">
        <v>4500</v>
      </c>
      <c r="H343" s="37" t="s">
        <v>405</v>
      </c>
      <c r="I343" s="13" t="s">
        <v>26</v>
      </c>
      <c r="J343" s="35" t="n">
        <v>200</v>
      </c>
      <c r="K343" s="36"/>
      <c r="L343" s="35"/>
      <c r="M343" s="22" t="s">
        <v>934</v>
      </c>
      <c r="N343" s="41" t="s">
        <v>928</v>
      </c>
      <c r="O343" s="24" t="s">
        <v>127</v>
      </c>
      <c r="P343" s="37" t="s">
        <v>30</v>
      </c>
      <c r="Q343" s="37"/>
    </row>
    <row r="344" s="1" customFormat="true" ht="27" hidden="false" customHeight="false" outlineLevel="0" collapsed="false">
      <c r="A344" s="21" t="n">
        <v>339</v>
      </c>
      <c r="B344" s="42" t="s">
        <v>935</v>
      </c>
      <c r="C344" s="43" t="s">
        <v>22</v>
      </c>
      <c r="D344" s="44" t="s">
        <v>913</v>
      </c>
      <c r="E344" s="42" t="s">
        <v>57</v>
      </c>
      <c r="F344" s="42" t="s">
        <v>143</v>
      </c>
      <c r="G344" s="42" t="n">
        <v>10</v>
      </c>
      <c r="H344" s="42" t="s">
        <v>49</v>
      </c>
      <c r="I344" s="21" t="s">
        <v>26</v>
      </c>
      <c r="J344" s="45" t="n">
        <v>150</v>
      </c>
      <c r="K344" s="46"/>
      <c r="L344" s="45"/>
      <c r="M344" s="42" t="s">
        <v>931</v>
      </c>
      <c r="N344" s="42" t="s">
        <v>621</v>
      </c>
      <c r="O344" s="44" t="s">
        <v>127</v>
      </c>
      <c r="P344" s="47" t="s">
        <v>30</v>
      </c>
      <c r="Q344" s="47"/>
    </row>
    <row r="345" customFormat="false" ht="24" hidden="false" customHeight="true" outlineLevel="0" collapsed="false">
      <c r="A345" s="48" t="s">
        <v>936</v>
      </c>
      <c r="B345" s="48"/>
      <c r="C345" s="48"/>
      <c r="D345" s="48"/>
      <c r="E345" s="48"/>
      <c r="F345" s="48"/>
      <c r="G345" s="48"/>
      <c r="H345" s="48"/>
      <c r="I345" s="48"/>
      <c r="J345" s="49" t="n">
        <v>34917.73</v>
      </c>
      <c r="K345" s="48"/>
      <c r="L345" s="48"/>
      <c r="M345" s="49"/>
      <c r="N345" s="50"/>
      <c r="O345" s="51"/>
      <c r="P345" s="48"/>
      <c r="Q345" s="48"/>
    </row>
  </sheetData>
  <mergeCells count="79">
    <mergeCell ref="A1:Q1"/>
    <mergeCell ref="A2:E2"/>
    <mergeCell ref="G2:N2"/>
    <mergeCell ref="P2:Q2"/>
    <mergeCell ref="A3:A5"/>
    <mergeCell ref="B3:B5"/>
    <mergeCell ref="C3:C5"/>
    <mergeCell ref="D3:D5"/>
    <mergeCell ref="E3:F3"/>
    <mergeCell ref="G3:H3"/>
    <mergeCell ref="I3:I5"/>
    <mergeCell ref="J3:L3"/>
    <mergeCell ref="M3:M5"/>
    <mergeCell ref="N3:N5"/>
    <mergeCell ref="O3:O5"/>
    <mergeCell ref="P3:P5"/>
    <mergeCell ref="Q3:Q5"/>
    <mergeCell ref="E4:E5"/>
    <mergeCell ref="F4:F5"/>
    <mergeCell ref="G4:G5"/>
    <mergeCell ref="H4:H5"/>
    <mergeCell ref="J4:J5"/>
    <mergeCell ref="K4:K5"/>
    <mergeCell ref="L4:L5"/>
    <mergeCell ref="E12:F12"/>
    <mergeCell ref="E13:F13"/>
    <mergeCell ref="E15:F15"/>
    <mergeCell ref="N16:N18"/>
    <mergeCell ref="E19:F19"/>
    <mergeCell ref="N20:N26"/>
    <mergeCell ref="E28:F28"/>
    <mergeCell ref="E41:F41"/>
    <mergeCell ref="E42:F42"/>
    <mergeCell ref="E43:F43"/>
    <mergeCell ref="E44:F44"/>
    <mergeCell ref="E45:F45"/>
    <mergeCell ref="E46:F46"/>
    <mergeCell ref="E47:F47"/>
    <mergeCell ref="E48:F48"/>
    <mergeCell ref="E50:F50"/>
    <mergeCell ref="E51:F51"/>
    <mergeCell ref="E53:F53"/>
    <mergeCell ref="E74:F74"/>
    <mergeCell ref="E75:F75"/>
    <mergeCell ref="N75:N78"/>
    <mergeCell ref="E76:F76"/>
    <mergeCell ref="E77:F77"/>
    <mergeCell ref="E78:F78"/>
    <mergeCell ref="E79:F79"/>
    <mergeCell ref="E92:F92"/>
    <mergeCell ref="E93:F93"/>
    <mergeCell ref="E94:F94"/>
    <mergeCell ref="E95:F95"/>
    <mergeCell ref="N96:N103"/>
    <mergeCell ref="N104:N114"/>
    <mergeCell ref="N115:N124"/>
    <mergeCell ref="N126:N128"/>
    <mergeCell ref="E141:F141"/>
    <mergeCell ref="E143:F143"/>
    <mergeCell ref="E144:F144"/>
    <mergeCell ref="E145:F145"/>
    <mergeCell ref="E146:F146"/>
    <mergeCell ref="E147:F147"/>
    <mergeCell ref="E148:F148"/>
    <mergeCell ref="E149:F149"/>
    <mergeCell ref="E200:F200"/>
    <mergeCell ref="N201:N203"/>
    <mergeCell ref="E204:F204"/>
    <mergeCell ref="E205:F205"/>
    <mergeCell ref="E206:F206"/>
    <mergeCell ref="E207:F207"/>
    <mergeCell ref="E208:F208"/>
    <mergeCell ref="E209:F209"/>
    <mergeCell ref="N209:N210"/>
    <mergeCell ref="E210:F210"/>
    <mergeCell ref="E291:F291"/>
    <mergeCell ref="E292:F292"/>
    <mergeCell ref="E295:F295"/>
    <mergeCell ref="N336:N337"/>
  </mergeCells>
  <conditionalFormatting sqref="F63">
    <cfRule type="expression" priority="2" aboveAverage="0" equalAverage="0" bottom="0" percent="0" rank="0" text="" dxfId="0">
      <formula>AND(COUNTIF($E$1:$E$2,F63)+COUNTIF(,F63)+COUNTIF(,F63)+COUNTIF(,F63)+COUNTIF($E$4:$E$13,F63)+COUNTIF($E$14:$E$65449,F63)&gt;1,NOT(ISBLANK(F63)))</formula>
    </cfRule>
  </conditionalFormatting>
  <conditionalFormatting sqref="E70:F70">
    <cfRule type="expression" priority="3" aboveAverage="0" equalAverage="0" bottom="0" percent="0" rank="0" text="" dxfId="1">
      <formula>AND(COUNTIF($E$1:$E$2,E70)+COUNTIF(,E70)+COUNTIF(,E70)+COUNTIF(,E70)+COUNTIF($E$4:$E$13,E70)+COUNTIF($E$14:$E$65447,E70)&gt;1,NOT(ISBLANK(E70)))</formula>
    </cfRule>
  </conditionalFormatting>
  <conditionalFormatting sqref="E63:E64 E62:F62 E60:F60 E69:F69 E67:F67 E65:F65 E58:F58 E59 E66 E68">
    <cfRule type="expression" priority="4" aboveAverage="0" equalAverage="0" bottom="0" percent="0" rank="0" text="" dxfId="2">
      <formula>AND(COUNTIF($E$1:$E$2,E63)+COUNTIF(,E63)+COUNTIF(,E63)+COUNTIF(,E63)+COUNTIF($E$4:$E$13,E63)+COUNTIF($E$14:$E$65449,E63)&gt;1,NOT(ISBLANK(E6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4T12:39:02Z</dcterms:created>
  <dc:creator>fxwlcxwb</dc:creator>
  <dc:description/>
  <dc:language>en-US</dc:language>
  <cp:lastModifiedBy>lenovo</cp:lastModifiedBy>
  <cp:lastPrinted>2018-07-12T07:59:33Z</cp:lastPrinted>
  <dcterms:modified xsi:type="dcterms:W3CDTF">2023-11-21T08:1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A0EC2E6FD3494FB2788EFD0559F21D_13</vt:lpwstr>
  </property>
  <property fmtid="{D5CDD505-2E9C-101B-9397-08002B2CF9AE}" pid="3" name="KSOProductBuildVer">
    <vt:lpwstr>2052-12.1.0.15712</vt:lpwstr>
  </property>
  <property fmtid="{D5CDD505-2E9C-101B-9397-08002B2CF9AE}" pid="4" name="KSOReadingLayout">
    <vt:bool>1</vt:bool>
  </property>
</Properties>
</file>