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封面" sheetId="1" state="visible" r:id="rId2"/>
    <sheet name="表一、一般公共预算收入表" sheetId="2" state="visible" r:id="rId3"/>
    <sheet name="表二、一般公共预算支出表" sheetId="3" state="visible" r:id="rId4"/>
    <sheet name="表三、一般公共预算收支总表" sheetId="4" state="visible" r:id="rId5"/>
    <sheet name="表四、一般公共预算本级支出明细表" sheetId="5" state="visible" r:id="rId6"/>
    <sheet name="表五、一般公共预算支出分经济科目表" sheetId="6" state="visible" r:id="rId7"/>
    <sheet name="表六、一般公共预算税收返还和转移支付表" sheetId="7" state="visible" r:id="rId8"/>
    <sheet name="表七、一般债务限额表和一般债务余额情况表" sheetId="8" state="visible" r:id="rId9"/>
    <sheet name="表八、政府性基金预算收入表" sheetId="9" state="visible" r:id="rId10"/>
    <sheet name="表九、政府性基金预算预算支出表" sheetId="10" state="visible" r:id="rId11"/>
    <sheet name="表十、政府性基金转移支付表" sheetId="11" state="visible" r:id="rId12"/>
    <sheet name="表十一、专项债务限额表以及政府专项债务余额情况表" sheetId="12" state="visible" r:id="rId13"/>
    <sheet name="表十二、国有资本经营预算收入表" sheetId="13" state="visible" r:id="rId14"/>
    <sheet name="表十三、国有资本经营预算支出表" sheetId="14" state="visible" r:id="rId15"/>
    <sheet name="表十四、社会保险基金收入预算" sheetId="15" state="visible" r:id="rId16"/>
    <sheet name="表十五、社会保险基金支出预算" sheetId="16" state="visible" r:id="rId17"/>
    <sheet name="表十六、财政专户收支预算表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" name="_xlnm.Print_Titles" vbProcedure="false">'表一、一般公共预算收入表'!$1:$5</definedName>
    <definedName function="false" hidden="false" localSheetId="3" name="_xlnm.Print_Area" vbProcedure="false">'表三、一般公共预算收支总表'!$A$1:$D$83</definedName>
    <definedName function="false" hidden="false" localSheetId="3" name="_xlnm.Print_Titles" vbProcedure="false">'表三、一般公共预算收支总表'!$1:$3</definedName>
    <definedName function="false" hidden="true" localSheetId="3" name="_xlnm._FilterDatabase" vbProcedure="false">'表三、一般公共预算收支总表'!$A$3:$E$83</definedName>
    <definedName function="false" hidden="false" localSheetId="9" name="_xlnm.Print_Titles" vbProcedure="false">'表九、政府性基金预算预算支出表'!$1:$4</definedName>
    <definedName function="false" hidden="false" localSheetId="2" name="_xlnm.Print_Titles" vbProcedure="false">'表二、一般公共预算支出表'!$2:$6</definedName>
    <definedName function="false" hidden="false" localSheetId="5" name="_xlnm.Print_Titles" vbProcedure="false">'表五、一般公共预算支出分经济科目表'!$1:$4</definedName>
    <definedName function="false" hidden="true" localSheetId="5" name="_xlnm._FilterDatabase" vbProcedure="false">'表五、一般公共预算支出分经济科目表'!$A$4:$D$60</definedName>
    <definedName function="false" hidden="false" localSheetId="6" name="_xlnm.Print_Area" vbProcedure="false">'表六、一般公共预算税收返还和转移支付表'!$A$1:$C$86</definedName>
    <definedName function="false" hidden="false" localSheetId="6" name="_xlnm.Print_Titles" vbProcedure="false">'表六、一般公共预算税收返还和转移支付表'!$1:$3</definedName>
    <definedName function="false" hidden="false" localSheetId="14" name="_xlnm.Print_Area" vbProcedure="false">'表十四、社会保险基金收入预算'!$A$1:$D$25</definedName>
    <definedName function="false" hidden="false" localSheetId="4" name="_xlnm.Print_Titles" vbProcedure="false">'表四、一般公共预算本级支出明细表'!$1:$5</definedName>
    <definedName function="false" hidden="false" name="Excel_BuiltIn_Database" vbProcedure="false">'[1]'!$A$5:$J$159</definedName>
    <definedName function="false" hidden="false" name="_xlfn_IFERROR" vbProcedure="false"/>
    <definedName function="false" hidden="false" name="地区名称" vbProcedure="false">[2]封面!$B$2:$B$6</definedName>
    <definedName function="false" hidden="false" name="收入" vbProcedure="false">'[3]'!$A$5:$J$159</definedName>
    <definedName function="false" hidden="false" localSheetId="4" name="Excel_BuiltIn__FilterDatabase" vbProcedure="false">'表四、一般公共预算本级支出明细表'!$B$4:$E$6</definedName>
    <definedName function="false" hidden="false" localSheetId="6" name="Excel_BuiltIn__FilterDatabase" vbProcedure="false">#REF!</definedName>
    <definedName function="false" hidden="false" localSheetId="14" name="Excel_BuiltIn_Database" vbProcedure="false">'[4]'!$A$5:$J$159</definedName>
    <definedName function="false" hidden="false" localSheetId="15" name="Excel_BuiltIn_Database" vbProcedure="false">'[4]'!$A$5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195">
  <si>
    <t xml:space="preserve">附件</t>
  </si>
  <si>
    <t xml:space="preserve">二○二五年陵川县本级预算</t>
  </si>
  <si>
    <r>
      <rPr>
        <b val="true"/>
        <sz val="20"/>
        <rFont val="Noto Sans"/>
        <family val="2"/>
      </rPr>
      <t xml:space="preserve">陵川县</t>
    </r>
    <r>
      <rPr>
        <b val="true"/>
        <sz val="20"/>
        <rFont val="华文中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收入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华文中宋"/>
        <family val="0"/>
        <charset val="134"/>
      </rPr>
      <t xml:space="preserve">)</t>
    </r>
  </si>
  <si>
    <t xml:space="preserve">   单位：万元</t>
  </si>
  <si>
    <t xml:space="preserve"> 项  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t xml:space="preserve">科目编码</t>
  </si>
  <si>
    <t xml:space="preserve">项目名称</t>
  </si>
  <si>
    <t xml:space="preserve">一般公共预算收入</t>
  </si>
  <si>
    <t xml:space="preserve">     一、税收收入</t>
  </si>
  <si>
    <t xml:space="preserve">  增值税</t>
  </si>
  <si>
    <t xml:space="preserve">  企业所得税</t>
  </si>
  <si>
    <r>
      <rPr>
        <sz val="12"/>
        <rFont val="Noto Sans"/>
        <family val="2"/>
      </rPr>
      <t xml:space="preserve">  个人所得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r>
      <rPr>
        <sz val="12"/>
        <rFont val="Noto Sans"/>
        <family val="2"/>
      </rPr>
      <t xml:space="preserve">  车船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耕地占用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契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环境保护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二、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r>
      <rPr>
        <sz val="12"/>
        <rFont val="Noto Sans"/>
        <family val="2"/>
      </rPr>
      <t xml:space="preserve">  其他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</rPr>
      <t xml:space="preserve">)</t>
    </r>
  </si>
  <si>
    <r>
      <rPr>
        <b val="true"/>
        <sz val="22"/>
        <rFont val="Noto Sans"/>
        <family val="2"/>
      </rPr>
      <t xml:space="preserve">       陵川县</t>
    </r>
    <r>
      <rPr>
        <b val="true"/>
        <sz val="22"/>
        <rFont val="华文中宋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一般公共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华文中宋"/>
        <family val="0"/>
        <charset val="134"/>
      </rPr>
      <t xml:space="preserve">)       </t>
    </r>
  </si>
  <si>
    <t xml:space="preserve"> 单位：万元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支出</t>
  </si>
  <si>
    <t xml:space="preserve">  一、一般公共服务支出</t>
  </si>
  <si>
    <t xml:space="preserve">  二、国防支出</t>
  </si>
  <si>
    <t xml:space="preserve">  三、公共安全支出</t>
  </si>
  <si>
    <t xml:space="preserve">  四、教育支出</t>
  </si>
  <si>
    <t xml:space="preserve">  五、科学技术支出</t>
  </si>
  <si>
    <t xml:space="preserve">  六、文化旅游体育与传媒支出</t>
  </si>
  <si>
    <t xml:space="preserve">  七、社会保障和就业支出</t>
  </si>
  <si>
    <t xml:space="preserve">  八、卫生健康支出</t>
  </si>
  <si>
    <t xml:space="preserve">  九、节能环保支出</t>
  </si>
  <si>
    <t xml:space="preserve">  十、城乡社区支出</t>
  </si>
  <si>
    <t xml:space="preserve">  十一、农林水支出</t>
  </si>
  <si>
    <t xml:space="preserve">  十二、交通运输支出</t>
  </si>
  <si>
    <t xml:space="preserve">  十三、资源勘探工业信息等支出</t>
  </si>
  <si>
    <t xml:space="preserve">  十四、商业服务业等支出</t>
  </si>
  <si>
    <t xml:space="preserve">  十五、金融支出</t>
  </si>
  <si>
    <t xml:space="preserve">  十六、自然资源海洋气象等支出</t>
  </si>
  <si>
    <t xml:space="preserve">  十七、住房保障支出</t>
  </si>
  <si>
    <t xml:space="preserve">  十八、粮油物资储备支出</t>
  </si>
  <si>
    <t xml:space="preserve">  十九、灾害防治及应急管理支出</t>
  </si>
  <si>
    <t xml:space="preserve">  二十、预备费</t>
  </si>
  <si>
    <t xml:space="preserve">  二十一、其他支出</t>
  </si>
  <si>
    <t xml:space="preserve">  二十二、债务付息支出</t>
  </si>
  <si>
    <t xml:space="preserve">  二十三、债券发行费用支出</t>
  </si>
  <si>
    <t xml:space="preserve">上解及债务还本</t>
  </si>
  <si>
    <t xml:space="preserve">  二十四、上解支出</t>
  </si>
  <si>
    <t xml:space="preserve">  二十五、债务还本支出</t>
  </si>
  <si>
    <t xml:space="preserve">合    计</t>
  </si>
  <si>
    <r>
      <rPr>
        <b val="true"/>
        <sz val="20"/>
        <rFont val="Noto Sans"/>
        <family val="2"/>
      </rPr>
      <t xml:space="preserve">陵川县</t>
    </r>
    <r>
      <rPr>
        <b val="true"/>
        <sz val="20"/>
        <rFont val="华文中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收支预测总表（草案）</t>
    </r>
  </si>
  <si>
    <t xml:space="preserve">单位：万元</t>
  </si>
  <si>
    <t xml:space="preserve">预算科目</t>
  </si>
  <si>
    <t xml:space="preserve">预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价格和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及民族和边境地区转移支付支出</t>
  </si>
  <si>
    <t xml:space="preserve">    民族地区转移支付收入</t>
  </si>
  <si>
    <t xml:space="preserve">    边境地区转移支付收入</t>
  </si>
  <si>
    <t xml:space="preserve">    巩固脱贫攻坚成果衔接乡村振兴转移支付收入</t>
  </si>
  <si>
    <t xml:space="preserve">    化解债务补助支出</t>
  </si>
  <si>
    <t xml:space="preserve">    一般公共服务共同财政事权转移支付收入</t>
  </si>
  <si>
    <t xml:space="preserve">    一般公共服务共同财政事权转移支付支出</t>
  </si>
  <si>
    <t xml:space="preserve">    外交共同财政事权转移支付收入</t>
  </si>
  <si>
    <t xml:space="preserve">    外交共同财政事权转移支付支出</t>
  </si>
  <si>
    <t xml:space="preserve">    国防共同财政事权转移支付收入</t>
  </si>
  <si>
    <t xml:space="preserve">    国防共同财政事权转移支付支出</t>
  </si>
  <si>
    <t xml:space="preserve">    公共安全共同财政事权转移支付收入</t>
  </si>
  <si>
    <t xml:space="preserve">    公共安全共同财政事权转移支付支出</t>
  </si>
  <si>
    <t xml:space="preserve">    教育共同财政事权转移支付收入</t>
  </si>
  <si>
    <t xml:space="preserve">    教育共同财政事权转移支付支出</t>
  </si>
  <si>
    <t xml:space="preserve">    科学技术共同财政事权转移支付收入</t>
  </si>
  <si>
    <t xml:space="preserve">    科学技术共同财政事权转移支付支出</t>
  </si>
  <si>
    <t xml:space="preserve">    文化旅游体育与传媒共同财政事权转移支付收入</t>
  </si>
  <si>
    <t xml:space="preserve">    文化旅游体育与传媒共同财政事权转移支付支出</t>
  </si>
  <si>
    <t xml:space="preserve">    社会保障和就业共同财政事权转移支付收入</t>
  </si>
  <si>
    <t xml:space="preserve">    社会保障和就业共同财政事权转移支付支出</t>
  </si>
  <si>
    <t xml:space="preserve">    医疗卫生共同财政事权转移支付收入</t>
  </si>
  <si>
    <t xml:space="preserve">    医疗卫生共同财政事权转移支付支出</t>
  </si>
  <si>
    <t xml:space="preserve">    节能环保共同财政事权转移支付收入</t>
  </si>
  <si>
    <t xml:space="preserve">    节能环保共同财政事权转移支付支出</t>
  </si>
  <si>
    <t xml:space="preserve">    城乡社区共同财政事权转移支付收入</t>
  </si>
  <si>
    <t xml:space="preserve">    城乡社区共同财政事权转移支付支出</t>
  </si>
  <si>
    <t xml:space="preserve">    农林水共同财政事权转移支付收入</t>
  </si>
  <si>
    <t xml:space="preserve">    农林水共同财政事权转移支付支出</t>
  </si>
  <si>
    <t xml:space="preserve">    交通运输共同财政事权转移支付收入</t>
  </si>
  <si>
    <t xml:space="preserve">    交通运输共同财政事权转移支付支出</t>
  </si>
  <si>
    <t xml:space="preserve">    资源勘探信息等共同财政事权转移支付收入</t>
  </si>
  <si>
    <t xml:space="preserve">    资源勘探信息等共同财政事权转移支付支出</t>
  </si>
  <si>
    <t xml:space="preserve">    商业服务业等共同财政事权转移支付收入</t>
  </si>
  <si>
    <t xml:space="preserve">    商业服务业等共同财政事权转移支付支出</t>
  </si>
  <si>
    <t xml:space="preserve">    金融共同财政事权转移支付收入</t>
  </si>
  <si>
    <t xml:space="preserve">    金融共同财政事权转移支付支出</t>
  </si>
  <si>
    <t xml:space="preserve">    自然资源海洋气象等共同财政事权转移支付收入</t>
  </si>
  <si>
    <t xml:space="preserve">    自然资源海洋气象等共同财政事权转移支付支出</t>
  </si>
  <si>
    <t xml:space="preserve">    住房保障共同财政事权转移支付收入</t>
  </si>
  <si>
    <t xml:space="preserve">    住房保障共同财政事权转移支付支出</t>
  </si>
  <si>
    <t xml:space="preserve">    粮油物资储备共同财政事权转移支付收入</t>
  </si>
  <si>
    <t xml:space="preserve">    粮油物资储备共同财政事权转移支付支出</t>
  </si>
  <si>
    <t xml:space="preserve">    灾害防治及应急管理共同财政事权转移支付收入</t>
  </si>
  <si>
    <t xml:space="preserve">    灾害防治及应急管理共同财政事权转移支付支出</t>
  </si>
  <si>
    <t xml:space="preserve">    其他共同财政事权转移支付收入</t>
  </si>
  <si>
    <t xml:space="preserve">    其他共同财政事权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一般债务还本支出</t>
  </si>
  <si>
    <t xml:space="preserve">      地方政府一般债券收入</t>
  </si>
  <si>
    <t xml:space="preserve">      地方政府一般债券还本支出</t>
  </si>
  <si>
    <t xml:space="preserve">      地方政府向外国政府借款收入</t>
  </si>
  <si>
    <t xml:space="preserve">      地方政府向外国政府借款还本支出</t>
  </si>
  <si>
    <t xml:space="preserve">      地方政府向国际组织借款收入</t>
  </si>
  <si>
    <t xml:space="preserve">      地方政府向国际组织借款还本支出</t>
  </si>
  <si>
    <t xml:space="preserve">      地方政府其他一般债务收入</t>
  </si>
  <si>
    <t xml:space="preserve">  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务转贷支出</t>
  </si>
  <si>
    <t xml:space="preserve">    地方政府一般债券转贷收入</t>
  </si>
  <si>
    <t xml:space="preserve">    地方政府一般债券转贷支出</t>
  </si>
  <si>
    <t xml:space="preserve">    地方政府向外国政府借款转贷收入</t>
  </si>
  <si>
    <t xml:space="preserve">    地方政府向外国政府借款转贷支出</t>
  </si>
  <si>
    <t xml:space="preserve">    地方政府向国际组织借款转贷收入</t>
  </si>
  <si>
    <t xml:space="preserve">    地方政府向国际组织借款转贷支出</t>
  </si>
  <si>
    <t xml:space="preserve">    地方政府其他一般债务转贷收入</t>
  </si>
  <si>
    <t xml:space="preserve">    地方政府其他一般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动用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r>
      <rPr>
        <b val="true"/>
        <sz val="20"/>
        <rFont val="Noto Sans"/>
        <family val="2"/>
      </rPr>
      <t xml:space="preserve"> 陵川县</t>
    </r>
    <r>
      <rPr>
        <b val="true"/>
        <sz val="20"/>
        <rFont val="华文中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本级支出明细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华文中宋"/>
        <family val="0"/>
        <charset val="134"/>
      </rPr>
      <t xml:space="preserve">) 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决算
（执行）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功能科目</t>
  </si>
  <si>
    <t xml:space="preserve">支出项目名称</t>
  </si>
  <si>
    <t xml:space="preserve">支出合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8</t>
  </si>
  <si>
    <t xml:space="preserve">代表工作</t>
  </si>
  <si>
    <t xml:space="preserve">2010150</t>
  </si>
  <si>
    <t xml:space="preserve">事业运行</t>
  </si>
  <si>
    <t xml:space="preserve">2010201</t>
  </si>
  <si>
    <t xml:space="preserve">2010202</t>
  </si>
  <si>
    <t xml:space="preserve">2010250</t>
  </si>
  <si>
    <t xml:space="preserve">2010301</t>
  </si>
  <si>
    <t xml:space="preserve">2010302</t>
  </si>
  <si>
    <t xml:space="preserve">2010350</t>
  </si>
  <si>
    <t xml:space="preserve">2010401</t>
  </si>
  <si>
    <t xml:space="preserve">2010402</t>
  </si>
  <si>
    <t xml:space="preserve">2010450</t>
  </si>
  <si>
    <t xml:space="preserve">2010499</t>
  </si>
  <si>
    <t xml:space="preserve">其他发展与改革事务支出</t>
  </si>
  <si>
    <t xml:space="preserve">2010501</t>
  </si>
  <si>
    <t xml:space="preserve">2010502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601</t>
  </si>
  <si>
    <t xml:space="preserve">2010602</t>
  </si>
  <si>
    <t xml:space="preserve">2010607</t>
  </si>
  <si>
    <t xml:space="preserve">信息化建设</t>
  </si>
  <si>
    <t xml:space="preserve">2010650</t>
  </si>
  <si>
    <t xml:space="preserve">2010701</t>
  </si>
  <si>
    <t xml:space="preserve">2010702</t>
  </si>
  <si>
    <t xml:space="preserve">2010710</t>
  </si>
  <si>
    <t xml:space="preserve">税收业务</t>
  </si>
  <si>
    <t xml:space="preserve">2010750</t>
  </si>
  <si>
    <t xml:space="preserve">2010799</t>
  </si>
  <si>
    <t xml:space="preserve">其他税收事务支出</t>
  </si>
  <si>
    <t xml:space="preserve">2010801</t>
  </si>
  <si>
    <t xml:space="preserve">2010802</t>
  </si>
  <si>
    <t xml:space="preserve">2010804</t>
  </si>
  <si>
    <t xml:space="preserve">审计业务</t>
  </si>
  <si>
    <t xml:space="preserve">2010850</t>
  </si>
  <si>
    <t xml:space="preserve">2011101</t>
  </si>
  <si>
    <t xml:space="preserve">2011102</t>
  </si>
  <si>
    <t xml:space="preserve">2011150</t>
  </si>
  <si>
    <t xml:space="preserve">2011308</t>
  </si>
  <si>
    <t xml:space="preserve">招商引资</t>
  </si>
  <si>
    <t xml:space="preserve">2012399</t>
  </si>
  <si>
    <t xml:space="preserve">其他民族事务支出</t>
  </si>
  <si>
    <t xml:space="preserve">2012604</t>
  </si>
  <si>
    <t xml:space="preserve">档案馆</t>
  </si>
  <si>
    <t xml:space="preserve">2012801</t>
  </si>
  <si>
    <t xml:space="preserve">2012850</t>
  </si>
  <si>
    <t xml:space="preserve">2012901</t>
  </si>
  <si>
    <t xml:space="preserve">2012902</t>
  </si>
  <si>
    <t xml:space="preserve">2012906</t>
  </si>
  <si>
    <t xml:space="preserve">工会事务</t>
  </si>
  <si>
    <t xml:space="preserve">2013101</t>
  </si>
  <si>
    <t xml:space="preserve">2013102</t>
  </si>
  <si>
    <t xml:space="preserve">2013150</t>
  </si>
  <si>
    <t xml:space="preserve">2013201</t>
  </si>
  <si>
    <t xml:space="preserve">2013202</t>
  </si>
  <si>
    <t xml:space="preserve">2013250</t>
  </si>
  <si>
    <t xml:space="preserve">2013299</t>
  </si>
  <si>
    <t xml:space="preserve">其他组织事务支出</t>
  </si>
  <si>
    <t xml:space="preserve">2013301</t>
  </si>
  <si>
    <t xml:space="preserve">2013302</t>
  </si>
  <si>
    <t xml:space="preserve">2013350</t>
  </si>
  <si>
    <t xml:space="preserve">2013401</t>
  </si>
  <si>
    <t xml:space="preserve">2013402</t>
  </si>
  <si>
    <t xml:space="preserve">2013602</t>
  </si>
  <si>
    <t xml:space="preserve">2013801</t>
  </si>
  <si>
    <t xml:space="preserve">2013802</t>
  </si>
  <si>
    <t xml:space="preserve">2013804</t>
  </si>
  <si>
    <t xml:space="preserve">经营主体管理</t>
  </si>
  <si>
    <t xml:space="preserve">2013850</t>
  </si>
  <si>
    <t xml:space="preserve">2013901</t>
  </si>
  <si>
    <t xml:space="preserve">2013902</t>
  </si>
  <si>
    <t xml:space="preserve">2013904</t>
  </si>
  <si>
    <t xml:space="preserve">专项业务</t>
  </si>
  <si>
    <t xml:space="preserve">2013999</t>
  </si>
  <si>
    <t xml:space="preserve">其他社会工作事务支出</t>
  </si>
  <si>
    <t xml:space="preserve">2014004</t>
  </si>
  <si>
    <t xml:space="preserve">信访业务</t>
  </si>
  <si>
    <t xml:space="preserve">2030603</t>
  </si>
  <si>
    <t xml:space="preserve">人民防空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99</t>
  </si>
  <si>
    <t xml:space="preserve">其他国防支出</t>
  </si>
  <si>
    <t xml:space="preserve">2040201</t>
  </si>
  <si>
    <t xml:space="preserve">2040202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50</t>
  </si>
  <si>
    <t xml:space="preserve">2040401</t>
  </si>
  <si>
    <t xml:space="preserve">2040402</t>
  </si>
  <si>
    <t xml:space="preserve">2040450</t>
  </si>
  <si>
    <t xml:space="preserve">2040501</t>
  </si>
  <si>
    <t xml:space="preserve">2040502</t>
  </si>
  <si>
    <t xml:space="preserve">2040550</t>
  </si>
  <si>
    <t xml:space="preserve">2040601</t>
  </si>
  <si>
    <t xml:space="preserve">2040602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管理</t>
  </si>
  <si>
    <t xml:space="preserve">2040607</t>
  </si>
  <si>
    <t xml:space="preserve">公共法律服务</t>
  </si>
  <si>
    <t xml:space="preserve">2040610</t>
  </si>
  <si>
    <t xml:space="preserve">社区矫正</t>
  </si>
  <si>
    <t xml:space="preserve">2040612</t>
  </si>
  <si>
    <t xml:space="preserve">法治建设</t>
  </si>
  <si>
    <t xml:space="preserve">2040650</t>
  </si>
  <si>
    <t xml:space="preserve">2050101</t>
  </si>
  <si>
    <t xml:space="preserve">2050102</t>
  </si>
  <si>
    <t xml:space="preserve">2050199</t>
  </si>
  <si>
    <t xml:space="preserve">其他教育管理事务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02</t>
  </si>
  <si>
    <t xml:space="preserve">中等职业教育</t>
  </si>
  <si>
    <t xml:space="preserve">2050701</t>
  </si>
  <si>
    <t xml:space="preserve">特殊学校教育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02</t>
  </si>
  <si>
    <t xml:space="preserve">农村中小学教学设施</t>
  </si>
  <si>
    <t xml:space="preserve">2050905</t>
  </si>
  <si>
    <t xml:space="preserve">中等职业学校教学设施</t>
  </si>
  <si>
    <t xml:space="preserve">2060199</t>
  </si>
  <si>
    <t xml:space="preserve">其他科学技术管理事务支出</t>
  </si>
  <si>
    <t xml:space="preserve">2060399</t>
  </si>
  <si>
    <t xml:space="preserve">其他应用研究支出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701</t>
  </si>
  <si>
    <t xml:space="preserve">机构运行</t>
  </si>
  <si>
    <t xml:space="preserve">2060799</t>
  </si>
  <si>
    <t xml:space="preserve">其他科学技术普及支出</t>
  </si>
  <si>
    <t xml:space="preserve">2070101</t>
  </si>
  <si>
    <t xml:space="preserve">2070102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4</t>
  </si>
  <si>
    <t xml:space="preserve">文化和旅游管理事务</t>
  </si>
  <si>
    <t xml:space="preserve">2070199</t>
  </si>
  <si>
    <t xml:space="preserve">其他文化和旅游支出</t>
  </si>
  <si>
    <t xml:space="preserve">2070201</t>
  </si>
  <si>
    <t xml:space="preserve">2070202</t>
  </si>
  <si>
    <t xml:space="preserve">2070204</t>
  </si>
  <si>
    <t xml:space="preserve">文物保护</t>
  </si>
  <si>
    <t xml:space="preserve">2070205</t>
  </si>
  <si>
    <t xml:space="preserve">博物馆</t>
  </si>
  <si>
    <t xml:space="preserve">2070305</t>
  </si>
  <si>
    <t xml:space="preserve">体育竞赛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699</t>
  </si>
  <si>
    <t xml:space="preserve">其他新闻出版电影支出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其他文化旅游体育与传媒支出</t>
  </si>
  <si>
    <t xml:space="preserve">2080101</t>
  </si>
  <si>
    <t xml:space="preserve">2080102</t>
  </si>
  <si>
    <t xml:space="preserve">2080109</t>
  </si>
  <si>
    <t xml:space="preserve">社会保险经办机构</t>
  </si>
  <si>
    <t xml:space="preserve">2080111</t>
  </si>
  <si>
    <t xml:space="preserve">公共就业服务和职业技能鉴定机构</t>
  </si>
  <si>
    <t xml:space="preserve">2080150</t>
  </si>
  <si>
    <t xml:space="preserve">2080199</t>
  </si>
  <si>
    <t xml:space="preserve">其他人力资源和社会保障管理事务支出</t>
  </si>
  <si>
    <t xml:space="preserve">2080201</t>
  </si>
  <si>
    <t xml:space="preserve">2080202</t>
  </si>
  <si>
    <t xml:space="preserve">2080207</t>
  </si>
  <si>
    <t xml:space="preserve">行政区划和地名管理</t>
  </si>
  <si>
    <t xml:space="preserve">2080209</t>
  </si>
  <si>
    <t xml:space="preserve">老龄事务</t>
  </si>
  <si>
    <t xml:space="preserve">2080299</t>
  </si>
  <si>
    <t xml:space="preserve">其他民政管理事务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699</t>
  </si>
  <si>
    <t xml:space="preserve">其他企业改革发展补助</t>
  </si>
  <si>
    <t xml:space="preserve">2080711</t>
  </si>
  <si>
    <t xml:space="preserve">就业见习补贴</t>
  </si>
  <si>
    <t xml:space="preserve">2080799</t>
  </si>
  <si>
    <t xml:space="preserve">其他就业补助支出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07</t>
  </si>
  <si>
    <t xml:space="preserve">光荣院</t>
  </si>
  <si>
    <t xml:space="preserve">2080808</t>
  </si>
  <si>
    <t xml:space="preserve">褒扬纪念</t>
  </si>
  <si>
    <t xml:space="preserve">2080899</t>
  </si>
  <si>
    <t xml:space="preserve">其他优抚支出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06</t>
  </si>
  <si>
    <t xml:space="preserve">养老服务</t>
  </si>
  <si>
    <t xml:space="preserve">2081101</t>
  </si>
  <si>
    <t xml:space="preserve">2081102</t>
  </si>
  <si>
    <t xml:space="preserve">2081103</t>
  </si>
  <si>
    <t xml:space="preserve">机关服务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601</t>
  </si>
  <si>
    <t xml:space="preserve">2081699</t>
  </si>
  <si>
    <t xml:space="preserve">其他红十字事业支出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02</t>
  </si>
  <si>
    <t xml:space="preserve">农村特困人员救助供养支出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799</t>
  </si>
  <si>
    <t xml:space="preserve">其他财政对社会保险基金的补助</t>
  </si>
  <si>
    <t xml:space="preserve">2082801</t>
  </si>
  <si>
    <t xml:space="preserve">2082802</t>
  </si>
  <si>
    <t xml:space="preserve">2082804</t>
  </si>
  <si>
    <t xml:space="preserve">拥军优属</t>
  </si>
  <si>
    <t xml:space="preserve">2082850</t>
  </si>
  <si>
    <t xml:space="preserve">2082899</t>
  </si>
  <si>
    <t xml:space="preserve">其他退役军人事务管理支出</t>
  </si>
  <si>
    <t xml:space="preserve">2089999</t>
  </si>
  <si>
    <t xml:space="preserve">其他社会保障和就业支出</t>
  </si>
  <si>
    <t xml:space="preserve">2100101</t>
  </si>
  <si>
    <t xml:space="preserve">2100102</t>
  </si>
  <si>
    <t xml:space="preserve">2100103</t>
  </si>
  <si>
    <t xml:space="preserve">2100199</t>
  </si>
  <si>
    <t xml:space="preserve">其他卫生健康管理事务支出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99</t>
  </si>
  <si>
    <t xml:space="preserve">其他公立医院支出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01</t>
  </si>
  <si>
    <t xml:space="preserve">疾病预防控制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置</t>
  </si>
  <si>
    <t xml:space="preserve">2100499</t>
  </si>
  <si>
    <t xml:space="preserve">其他公共卫生支出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202</t>
  </si>
  <si>
    <t xml:space="preserve">财政对城乡居民基本医疗保险基金的补助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101501</t>
  </si>
  <si>
    <t xml:space="preserve">2101502</t>
  </si>
  <si>
    <t xml:space="preserve">2101504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50</t>
  </si>
  <si>
    <t xml:space="preserve">2101704</t>
  </si>
  <si>
    <t xml:space="preserve">中医（民族医）药专项</t>
  </si>
  <si>
    <t xml:space="preserve">2101901</t>
  </si>
  <si>
    <t xml:space="preserve">托育机构</t>
  </si>
  <si>
    <t xml:space="preserve">2109999</t>
  </si>
  <si>
    <t xml:space="preserve">其他卫生健康支出</t>
  </si>
  <si>
    <t xml:space="preserve">2110301</t>
  </si>
  <si>
    <t xml:space="preserve">大气</t>
  </si>
  <si>
    <t xml:space="preserve">2110302</t>
  </si>
  <si>
    <t xml:space="preserve">水体</t>
  </si>
  <si>
    <t xml:space="preserve">2110307</t>
  </si>
  <si>
    <t xml:space="preserve">土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6</t>
  </si>
  <si>
    <t xml:space="preserve">自然保护地</t>
  </si>
  <si>
    <t xml:space="preserve">2110499</t>
  </si>
  <si>
    <t xml:space="preserve">其他自然生态保护支出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7</t>
  </si>
  <si>
    <t xml:space="preserve">停伐补助</t>
  </si>
  <si>
    <t xml:space="preserve">2110599</t>
  </si>
  <si>
    <t xml:space="preserve">其他森林保护修复支出</t>
  </si>
  <si>
    <t xml:space="preserve">2120102</t>
  </si>
  <si>
    <t xml:space="preserve">2120199</t>
  </si>
  <si>
    <t xml:space="preserve">其他城乡社区管理事务支出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01</t>
  </si>
  <si>
    <t xml:space="preserve">城乡社区环境卫生</t>
  </si>
  <si>
    <t xml:space="preserve">2129999</t>
  </si>
  <si>
    <t xml:space="preserve">其他城乡社区支出</t>
  </si>
  <si>
    <t xml:space="preserve">2130101</t>
  </si>
  <si>
    <t xml:space="preserve">2130102</t>
  </si>
  <si>
    <t xml:space="preserve">2130104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2</t>
  </si>
  <si>
    <t xml:space="preserve">农业生产发展</t>
  </si>
  <si>
    <t xml:space="preserve">2130126</t>
  </si>
  <si>
    <t xml:space="preserve">农村社会事业</t>
  </si>
  <si>
    <t xml:space="preserve">2130135</t>
  </si>
  <si>
    <t xml:space="preserve">农业生态资源保护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2130201</t>
  </si>
  <si>
    <t xml:space="preserve">2130202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9</t>
  </si>
  <si>
    <t xml:space="preserve">森林生态效益补偿</t>
  </si>
  <si>
    <t xml:space="preserve">2130221</t>
  </si>
  <si>
    <t xml:space="preserve">产业化管理</t>
  </si>
  <si>
    <t xml:space="preserve">2130234</t>
  </si>
  <si>
    <t xml:space="preserve">林业草原防灾减灾</t>
  </si>
  <si>
    <t xml:space="preserve">2130299</t>
  </si>
  <si>
    <t xml:space="preserve">其他林业和草原支出</t>
  </si>
  <si>
    <t xml:space="preserve">2130301</t>
  </si>
  <si>
    <t xml:space="preserve">2130302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村水利</t>
  </si>
  <si>
    <t xml:space="preserve">2130321</t>
  </si>
  <si>
    <t xml:space="preserve">大中型水库移民后期扶持专项支出</t>
  </si>
  <si>
    <t xml:space="preserve">2130335</t>
  </si>
  <si>
    <t xml:space="preserve">农村供水</t>
  </si>
  <si>
    <t xml:space="preserve">2130399</t>
  </si>
  <si>
    <t xml:space="preserve">其他水利支出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99</t>
  </si>
  <si>
    <t xml:space="preserve">其他巩固脱贫攻坚成果衔接乡村振兴支出</t>
  </si>
  <si>
    <t xml:space="preserve">2130701</t>
  </si>
  <si>
    <t xml:space="preserve">对村级公益事业建设的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99</t>
  </si>
  <si>
    <t xml:space="preserve">其他农村综合改革支出</t>
  </si>
  <si>
    <t xml:space="preserve">2130803</t>
  </si>
  <si>
    <t xml:space="preserve">农业保险保费补贴</t>
  </si>
  <si>
    <t xml:space="preserve">2130804</t>
  </si>
  <si>
    <t xml:space="preserve">创业担保贷款贴息及奖补</t>
  </si>
  <si>
    <t xml:space="preserve">2139999</t>
  </si>
  <si>
    <t xml:space="preserve">其他农林水支出</t>
  </si>
  <si>
    <t xml:space="preserve">2140101</t>
  </si>
  <si>
    <t xml:space="preserve">2140102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9999</t>
  </si>
  <si>
    <t xml:space="preserve">其他交通运输支出</t>
  </si>
  <si>
    <t xml:space="preserve">2150210</t>
  </si>
  <si>
    <t xml:space="preserve">工艺品及其他制造业</t>
  </si>
  <si>
    <t xml:space="preserve">2150508</t>
  </si>
  <si>
    <t xml:space="preserve">无线电及信息通信监管</t>
  </si>
  <si>
    <t xml:space="preserve">2150517</t>
  </si>
  <si>
    <t xml:space="preserve">产业发展</t>
  </si>
  <si>
    <t xml:space="preserve">2150801</t>
  </si>
  <si>
    <t xml:space="preserve">2150802</t>
  </si>
  <si>
    <t xml:space="preserve">2150805</t>
  </si>
  <si>
    <t xml:space="preserve">中小企业发展专项</t>
  </si>
  <si>
    <t xml:space="preserve">2159904</t>
  </si>
  <si>
    <t xml:space="preserve">技术改造支出</t>
  </si>
  <si>
    <t xml:space="preserve">2160250</t>
  </si>
  <si>
    <t xml:space="preserve">2160299</t>
  </si>
  <si>
    <t xml:space="preserve">其他商业流通事务支出</t>
  </si>
  <si>
    <t xml:space="preserve">2160699</t>
  </si>
  <si>
    <t xml:space="preserve">其他涉外发展服务支出</t>
  </si>
  <si>
    <t xml:space="preserve">2169901</t>
  </si>
  <si>
    <t xml:space="preserve">服务业基础设施建设</t>
  </si>
  <si>
    <t xml:space="preserve">2169999</t>
  </si>
  <si>
    <t xml:space="preserve">其他商业服务业等支出</t>
  </si>
  <si>
    <t xml:space="preserve">2170399</t>
  </si>
  <si>
    <t xml:space="preserve">其他金融发展支出</t>
  </si>
  <si>
    <t xml:space="preserve">2200101</t>
  </si>
  <si>
    <t xml:space="preserve">2200102</t>
  </si>
  <si>
    <t xml:space="preserve">2200104</t>
  </si>
  <si>
    <t xml:space="preserve">自然资源规划及管理</t>
  </si>
  <si>
    <t xml:space="preserve">2200106</t>
  </si>
  <si>
    <t xml:space="preserve">自然资源利用与保护</t>
  </si>
  <si>
    <t xml:space="preserve">2200108</t>
  </si>
  <si>
    <t xml:space="preserve">自然资源行业业务管理</t>
  </si>
  <si>
    <t xml:space="preserve">2200109</t>
  </si>
  <si>
    <t xml:space="preserve">自然资源调查与确权登记</t>
  </si>
  <si>
    <t xml:space="preserve">2200112</t>
  </si>
  <si>
    <t xml:space="preserve">土地资源储备支出</t>
  </si>
  <si>
    <t xml:space="preserve">2200150</t>
  </si>
  <si>
    <t xml:space="preserve">2200199</t>
  </si>
  <si>
    <t xml:space="preserve">其他自然资源事务支出</t>
  </si>
  <si>
    <t xml:space="preserve">2200504</t>
  </si>
  <si>
    <t xml:space="preserve">气象事业机构</t>
  </si>
  <si>
    <t xml:space="preserve">2200509</t>
  </si>
  <si>
    <t xml:space="preserve">气象服务</t>
  </si>
  <si>
    <t xml:space="preserve">2200599</t>
  </si>
  <si>
    <t xml:space="preserve">其他气象事务支出</t>
  </si>
  <si>
    <t xml:space="preserve">2210111</t>
  </si>
  <si>
    <t xml:space="preserve">配租型住房保障</t>
  </si>
  <si>
    <t xml:space="preserve">2210105</t>
  </si>
  <si>
    <t xml:space="preserve">农村危房改造</t>
  </si>
  <si>
    <t xml:space="preserve">2210199</t>
  </si>
  <si>
    <t xml:space="preserve">其他保障性安居工程支出</t>
  </si>
  <si>
    <t xml:space="preserve">2210201</t>
  </si>
  <si>
    <t xml:space="preserve">住房公积金</t>
  </si>
  <si>
    <t xml:space="preserve">2220102</t>
  </si>
  <si>
    <t xml:space="preserve">2220112</t>
  </si>
  <si>
    <t xml:space="preserve">粮食财务挂账利息补贴</t>
  </si>
  <si>
    <t xml:space="preserve">2220199</t>
  </si>
  <si>
    <t xml:space="preserve">其他粮油物资事务支出</t>
  </si>
  <si>
    <t xml:space="preserve">2220401</t>
  </si>
  <si>
    <t xml:space="preserve">储备粮油补贴</t>
  </si>
  <si>
    <t xml:space="preserve">2220511</t>
  </si>
  <si>
    <t xml:space="preserve">应急物资储备</t>
  </si>
  <si>
    <t xml:space="preserve">2240102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150</t>
  </si>
  <si>
    <t xml:space="preserve">2240202</t>
  </si>
  <si>
    <t xml:space="preserve">2240204</t>
  </si>
  <si>
    <t xml:space="preserve">消防应急救援</t>
  </si>
  <si>
    <t xml:space="preserve">2240550</t>
  </si>
  <si>
    <t xml:space="preserve">地震事业机构</t>
  </si>
  <si>
    <t xml:space="preserve">2240601</t>
  </si>
  <si>
    <t xml:space="preserve">地质灾害防治</t>
  </si>
  <si>
    <t xml:space="preserve">2240602</t>
  </si>
  <si>
    <t xml:space="preserve">森林草原防灾减灾</t>
  </si>
  <si>
    <t xml:space="preserve">2240703</t>
  </si>
  <si>
    <t xml:space="preserve">自然灾害救灾补助</t>
  </si>
  <si>
    <t xml:space="preserve">2240704</t>
  </si>
  <si>
    <t xml:space="preserve">自然灾害灾后重建补助</t>
  </si>
  <si>
    <t xml:space="preserve">2240799</t>
  </si>
  <si>
    <t xml:space="preserve">其他自然灾害救灾及恢复重建支出</t>
  </si>
  <si>
    <t xml:space="preserve">2249999</t>
  </si>
  <si>
    <t xml:space="preserve">其他灾害防治及应急管理支出</t>
  </si>
  <si>
    <t xml:space="preserve">227</t>
  </si>
  <si>
    <t xml:space="preserve">预备费</t>
  </si>
  <si>
    <t xml:space="preserve">2299999</t>
  </si>
  <si>
    <t xml:space="preserve">其他支出</t>
  </si>
  <si>
    <t xml:space="preserve">2320301</t>
  </si>
  <si>
    <t xml:space="preserve">地方政府一般债券付息支出</t>
  </si>
  <si>
    <t xml:space="preserve">2330301</t>
  </si>
  <si>
    <t xml:space="preserve">地方政府一般债务发行费用支出</t>
  </si>
  <si>
    <r>
      <rPr>
        <b val="true"/>
        <sz val="16"/>
        <rFont val="Noto Sans"/>
        <family val="2"/>
      </rPr>
      <t xml:space="preserve"> 陵川县</t>
    </r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一般公共预算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基本</t>
    </r>
    <r>
      <rPr>
        <b val="true"/>
        <sz val="16"/>
        <rFont val="华文中宋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支出分经济科目表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华文中宋"/>
        <family val="0"/>
        <charset val="134"/>
      </rPr>
      <t xml:space="preserve">) </t>
    </r>
  </si>
  <si>
    <t xml:space="preserve">一般公共预算基本支出</t>
  </si>
  <si>
    <t xml:space="preserve">政府经济科目名称</t>
  </si>
  <si>
    <t xml:space="preserve">合计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机关资本性支出</t>
  </si>
  <si>
    <t xml:space="preserve">50301</t>
  </si>
  <si>
    <t xml:space="preserve">房屋建筑物购建</t>
  </si>
  <si>
    <t xml:space="preserve">50302</t>
  </si>
  <si>
    <t xml:space="preserve">基础设施建设</t>
  </si>
  <si>
    <t xml:space="preserve">50303</t>
  </si>
  <si>
    <t xml:space="preserve">公务用车购置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机关资本性支出（基本建设）</t>
  </si>
  <si>
    <t xml:space="preserve">50401</t>
  </si>
  <si>
    <t xml:space="preserve">50402</t>
  </si>
  <si>
    <t xml:space="preserve">50404</t>
  </si>
  <si>
    <t xml:space="preserve">504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599</t>
  </si>
  <si>
    <t xml:space="preserve">其他对事业单位补助</t>
  </si>
  <si>
    <t xml:space="preserve">对事业单位资本性补助</t>
  </si>
  <si>
    <t xml:space="preserve">50601</t>
  </si>
  <si>
    <t xml:space="preserve">资本性支出</t>
  </si>
  <si>
    <t xml:space="preserve">50602</t>
  </si>
  <si>
    <t xml:space="preserve">资本性支出（基本建设）</t>
  </si>
  <si>
    <t xml:space="preserve">对企业补助</t>
  </si>
  <si>
    <t xml:space="preserve">50701</t>
  </si>
  <si>
    <t xml:space="preserve">费用补贴</t>
  </si>
  <si>
    <t xml:space="preserve">50702</t>
  </si>
  <si>
    <t xml:space="preserve">利息补贴</t>
  </si>
  <si>
    <t xml:space="preserve">50799</t>
  </si>
  <si>
    <t xml:space="preserve">其他对企业补助</t>
  </si>
  <si>
    <t xml:space="preserve">对企业资本性支出</t>
  </si>
  <si>
    <t xml:space="preserve">50803</t>
  </si>
  <si>
    <t xml:space="preserve">资本金注入</t>
  </si>
  <si>
    <t xml:space="preserve">对个人和家庭的补助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的补助</t>
  </si>
  <si>
    <t xml:space="preserve">对社会保险基金补助</t>
  </si>
  <si>
    <t xml:space="preserve">51002</t>
  </si>
  <si>
    <t xml:space="preserve">债务利息及费用支出</t>
  </si>
  <si>
    <t xml:space="preserve">51101</t>
  </si>
  <si>
    <t xml:space="preserve">国内债务付息</t>
  </si>
  <si>
    <t xml:space="preserve">51103</t>
  </si>
  <si>
    <t xml:space="preserve">国内债务发行费用</t>
  </si>
  <si>
    <t xml:space="preserve">预备费及预留</t>
  </si>
  <si>
    <t xml:space="preserve">51401</t>
  </si>
  <si>
    <t xml:space="preserve">59908</t>
  </si>
  <si>
    <t xml:space="preserve">对民间非营利组织和群众性自治组织补贴</t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税收返还和转移支付表（草案）</t>
    </r>
  </si>
  <si>
    <t xml:space="preserve">项            目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代码</t>
  </si>
  <si>
    <t xml:space="preserve">本级收入合计</t>
  </si>
  <si>
    <t xml:space="preserve">转移性收入</t>
  </si>
  <si>
    <t xml:space="preserve">  上级补助收入</t>
  </si>
  <si>
    <r>
      <rPr>
        <sz val="12"/>
        <color rgb="FF000000"/>
        <rFont val="Noto Sans"/>
        <family val="2"/>
      </rPr>
      <t xml:space="preserve">    产粮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大县奖励资金收入</t>
    </r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下级上解收入</t>
  </si>
  <si>
    <t xml:space="preserve">       体制上解收入</t>
  </si>
  <si>
    <t xml:space="preserve">       专项上解收入</t>
  </si>
  <si>
    <t xml:space="preserve">  待偿债置换一般债券上年结余</t>
  </si>
  <si>
    <t xml:space="preserve">  上年结余收入</t>
  </si>
  <si>
    <t xml:space="preserve">  调入资金</t>
  </si>
  <si>
    <t xml:space="preserve">    从政府性基金预算调入</t>
  </si>
  <si>
    <t xml:space="preserve">        其中：从抗疫特别国债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接受其他地区援助收入</t>
  </si>
  <si>
    <t xml:space="preserve">  动用预算稳定调节基金</t>
  </si>
  <si>
    <t xml:space="preserve">  省补助计划单列市收入</t>
  </si>
  <si>
    <t xml:space="preserve">  计划单列市上解省收入</t>
  </si>
  <si>
    <t xml:space="preserve">收入总计</t>
  </si>
  <si>
    <r>
      <rPr>
        <b val="true"/>
        <sz val="20"/>
        <color rgb="FF000000"/>
        <rFont val="华文中宋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陵川县政府一般债务限额表</t>
    </r>
  </si>
  <si>
    <t xml:space="preserve">单位：亿元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末清理甄别余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限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 </t>
  </si>
  <si>
    <r>
      <rPr>
        <b val="true"/>
        <sz val="20"/>
        <color rgb="FF000000"/>
        <rFont val="华文中宋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陵川县政府一般债务余额情况表</t>
    </r>
  </si>
  <si>
    <t xml:space="preserve">项 目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初政府债务余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底政府债务余额</t>
    </r>
  </si>
  <si>
    <t xml:space="preserve">     合计</t>
  </si>
  <si>
    <r>
      <rPr>
        <sz val="12"/>
        <color rgb="FF000000"/>
        <rFont val="宋体"/>
        <family val="0"/>
        <charset val="134"/>
      </rPr>
      <t xml:space="preserve">01.</t>
    </r>
    <r>
      <rPr>
        <sz val="12"/>
        <color rgb="FF000000"/>
        <rFont val="Noto Sans"/>
        <family val="2"/>
      </rPr>
      <t xml:space="preserve">铁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城市轨道交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2.</t>
    </r>
    <r>
      <rPr>
        <sz val="12"/>
        <color rgb="FF000000"/>
        <rFont val="Noto Sans"/>
        <family val="2"/>
      </rPr>
      <t xml:space="preserve">公路</t>
    </r>
  </si>
  <si>
    <r>
      <rPr>
        <sz val="12"/>
        <color rgb="FF000000"/>
        <rFont val="宋体"/>
        <family val="0"/>
        <charset val="134"/>
      </rPr>
      <t xml:space="preserve">03.</t>
    </r>
    <r>
      <rPr>
        <sz val="12"/>
        <color rgb="FF000000"/>
        <rFont val="Noto Sans"/>
        <family val="2"/>
      </rPr>
      <t xml:space="preserve">机场</t>
    </r>
  </si>
  <si>
    <r>
      <rPr>
        <sz val="12"/>
        <color rgb="FF000000"/>
        <rFont val="宋体"/>
        <family val="0"/>
        <charset val="134"/>
      </rPr>
      <t xml:space="preserve">04.</t>
    </r>
    <r>
      <rPr>
        <sz val="12"/>
        <color rgb="FF000000"/>
        <rFont val="Noto Sans"/>
        <family val="2"/>
      </rPr>
      <t xml:space="preserve">市政建设</t>
    </r>
  </si>
  <si>
    <r>
      <rPr>
        <sz val="12"/>
        <color rgb="FF000000"/>
        <rFont val="宋体"/>
        <family val="0"/>
        <charset val="134"/>
      </rPr>
      <t xml:space="preserve">05.</t>
    </r>
    <r>
      <rPr>
        <sz val="12"/>
        <color rgb="FF000000"/>
        <rFont val="Noto Sans"/>
        <family val="2"/>
      </rPr>
      <t xml:space="preserve">土地储备</t>
    </r>
  </si>
  <si>
    <r>
      <rPr>
        <sz val="12"/>
        <color rgb="FF000000"/>
        <rFont val="宋体"/>
        <family val="0"/>
        <charset val="134"/>
      </rPr>
      <t xml:space="preserve">06.</t>
    </r>
    <r>
      <rPr>
        <sz val="12"/>
        <color rgb="FF000000"/>
        <rFont val="Noto Sans"/>
        <family val="2"/>
      </rPr>
      <t xml:space="preserve">保障性住房</t>
    </r>
  </si>
  <si>
    <r>
      <rPr>
        <sz val="12"/>
        <color rgb="FF000000"/>
        <rFont val="宋体"/>
        <family val="0"/>
        <charset val="134"/>
      </rPr>
      <t xml:space="preserve">07.</t>
    </r>
    <r>
      <rPr>
        <sz val="12"/>
        <color rgb="FF000000"/>
        <rFont val="Noto Sans"/>
        <family val="2"/>
      </rPr>
      <t xml:space="preserve">生态建设和环境保护</t>
    </r>
  </si>
  <si>
    <r>
      <rPr>
        <sz val="12"/>
        <color rgb="FF000000"/>
        <rFont val="宋体"/>
        <family val="0"/>
        <charset val="134"/>
      </rPr>
      <t xml:space="preserve">08.</t>
    </r>
    <r>
      <rPr>
        <sz val="12"/>
        <color rgb="FF000000"/>
        <rFont val="Noto Sans"/>
        <family val="2"/>
      </rPr>
      <t xml:space="preserve">政权建设</t>
    </r>
  </si>
  <si>
    <r>
      <rPr>
        <sz val="12"/>
        <color rgb="FF000000"/>
        <rFont val="宋体"/>
        <family val="0"/>
        <charset val="134"/>
      </rPr>
      <t xml:space="preserve">09.</t>
    </r>
    <r>
      <rPr>
        <sz val="12"/>
        <color rgb="FF000000"/>
        <rFont val="Noto Sans"/>
        <family val="2"/>
      </rPr>
      <t xml:space="preserve">教育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科学</t>
    </r>
  </si>
  <si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文化</t>
    </r>
  </si>
  <si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医疗卫生</t>
    </r>
  </si>
  <si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社会保障</t>
    </r>
  </si>
  <si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粮油物资储备</t>
    </r>
  </si>
  <si>
    <r>
      <rPr>
        <sz val="12"/>
        <color rgb="FF000000"/>
        <rFont val="宋体"/>
        <family val="0"/>
        <charset val="134"/>
      </rPr>
      <t xml:space="preserve">15.</t>
    </r>
    <r>
      <rPr>
        <sz val="12"/>
        <color rgb="FF000000"/>
        <rFont val="Noto Sans"/>
        <family val="2"/>
      </rPr>
      <t xml:space="preserve">农林水利建设</t>
    </r>
  </si>
  <si>
    <r>
      <rPr>
        <sz val="12"/>
        <color rgb="FF000000"/>
        <rFont val="宋体"/>
        <family val="0"/>
        <charset val="134"/>
      </rPr>
      <t xml:space="preserve">16.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宋体"/>
        <family val="0"/>
        <charset val="134"/>
      </rPr>
      <t xml:space="preserve">17.</t>
    </r>
    <r>
      <rPr>
        <sz val="12"/>
        <color rgb="FF000000"/>
        <rFont val="Noto Sans"/>
        <family val="2"/>
      </rPr>
      <t xml:space="preserve">非资本性支出</t>
    </r>
  </si>
  <si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未支出</t>
    </r>
  </si>
  <si>
    <r>
      <rPr>
        <b val="true"/>
        <sz val="22"/>
        <color rgb="FF000000"/>
        <rFont val="华文中宋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性基金预算收入表（草案）</t>
    </r>
  </si>
  <si>
    <t xml:space="preserve">收  入  项  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完成数</t>
    </r>
  </si>
  <si>
    <t xml:space="preserve">一、农网还贷资金收入</t>
  </si>
  <si>
    <t xml:space="preserve">二、海南省高等级公路车辆通行附加费收入</t>
  </si>
  <si>
    <t xml:space="preserve">三、国家电影事业发展专项资金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城市基础设施配套费收入</t>
  </si>
  <si>
    <t xml:space="preserve">八、大中型水库库区基金收入</t>
  </si>
  <si>
    <t xml:space="preserve">九、彩票公益金收入</t>
  </si>
  <si>
    <t xml:space="preserve">十、小型水库移民扶助基金收入</t>
  </si>
  <si>
    <t xml:space="preserve">十一、国家重大水利工程建设基金收入</t>
  </si>
  <si>
    <t xml:space="preserve">十二、车辆通行费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t xml:space="preserve">十六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转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政府性基金预算支出明细表（草案）</t>
    </r>
  </si>
  <si>
    <t xml:space="preserve">科目
编码</t>
  </si>
  <si>
    <t xml:space="preserve">科目名称</t>
  </si>
  <si>
    <t xml:space="preserve">207</t>
  </si>
  <si>
    <t xml:space="preserve">文化旅游体育与传媒支出</t>
  </si>
  <si>
    <t xml:space="preserve">20707</t>
  </si>
  <si>
    <t xml:space="preserve">国家电影事业发展专项资金安排的支出</t>
  </si>
  <si>
    <t xml:space="preserve">2070701</t>
  </si>
  <si>
    <t xml:space="preserve">资助国产影片放映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16</t>
  </si>
  <si>
    <t xml:space="preserve">农业农村生态环境支出</t>
  </si>
  <si>
    <t xml:space="preserve">21210</t>
  </si>
  <si>
    <t xml:space="preserve">国有土地收益基金安排的支出</t>
  </si>
  <si>
    <t xml:space="preserve">2121001</t>
  </si>
  <si>
    <t xml:space="preserve">2121002</t>
  </si>
  <si>
    <t xml:space="preserve">21211</t>
  </si>
  <si>
    <t xml:space="preserve">农业土地开发资金安排的支出</t>
  </si>
  <si>
    <t xml:space="preserve">21213</t>
  </si>
  <si>
    <t xml:space="preserve">城市基础设施配套费安排的支出</t>
  </si>
  <si>
    <t xml:space="preserve">2121399</t>
  </si>
  <si>
    <t xml:space="preserve">其他城市基础设施配套费安排的支出</t>
  </si>
  <si>
    <t xml:space="preserve">213</t>
  </si>
  <si>
    <t xml:space="preserve">农林水支出</t>
  </si>
  <si>
    <t xml:space="preserve">21369</t>
  </si>
  <si>
    <t xml:space="preserve">国家重大水利工程建设基金安排的支出</t>
  </si>
  <si>
    <t xml:space="preserve">2136999</t>
  </si>
  <si>
    <t xml:space="preserve">其他重大水利工程建设基金支出</t>
  </si>
  <si>
    <t xml:space="preserve">21372</t>
  </si>
  <si>
    <t xml:space="preserve">大中型水库移民后期扶持基金支出</t>
  </si>
  <si>
    <t xml:space="preserve">2137201</t>
  </si>
  <si>
    <t xml:space="preserve">移民补助</t>
  </si>
  <si>
    <t xml:space="preserve">2137202</t>
  </si>
  <si>
    <t xml:space="preserve">基础设施建设和经济发展</t>
  </si>
  <si>
    <t xml:space="preserve">215</t>
  </si>
  <si>
    <t xml:space="preserve">资源勘探工业信息等支出</t>
  </si>
  <si>
    <t xml:space="preserve">21598</t>
  </si>
  <si>
    <t xml:space="preserve">超长期特别国债安排的支出</t>
  </si>
  <si>
    <t xml:space="preserve">2159802</t>
  </si>
  <si>
    <t xml:space="preserve">制造业</t>
  </si>
  <si>
    <t xml:space="preserve">229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99</t>
  </si>
  <si>
    <t xml:space="preserve">用于其他社会公益事业的彩票公益金支出</t>
  </si>
  <si>
    <t xml:space="preserve">232</t>
  </si>
  <si>
    <t xml:space="preserve">债务付息支出</t>
  </si>
  <si>
    <t xml:space="preserve">23204</t>
  </si>
  <si>
    <t xml:space="preserve">地方政府专项债务付息支出</t>
  </si>
  <si>
    <t xml:space="preserve">2320411</t>
  </si>
  <si>
    <t xml:space="preserve">国有土地使用权出让金债务付息支出</t>
  </si>
  <si>
    <t xml:space="preserve">2320431</t>
  </si>
  <si>
    <t xml:space="preserve">土地储备专项债券付息支出</t>
  </si>
  <si>
    <t xml:space="preserve">2320498</t>
  </si>
  <si>
    <t xml:space="preserve">其他地方自行试点项目收益专项债券付息支出</t>
  </si>
  <si>
    <t xml:space="preserve">233</t>
  </si>
  <si>
    <t xml:space="preserve">债务发行费用支出</t>
  </si>
  <si>
    <t xml:space="preserve">23304</t>
  </si>
  <si>
    <t xml:space="preserve">地方政府专项债务发行费用支出</t>
  </si>
  <si>
    <t xml:space="preserve">2330431</t>
  </si>
  <si>
    <t xml:space="preserve">土地储备专项债券发行费用支出</t>
  </si>
  <si>
    <t xml:space="preserve">2330498</t>
  </si>
  <si>
    <t xml:space="preserve">其他地方自行试点项目收益专项债券发行费用支出</t>
  </si>
  <si>
    <t xml:space="preserve">转移性支出</t>
  </si>
  <si>
    <t xml:space="preserve">政府性基金转移支付</t>
  </si>
  <si>
    <t xml:space="preserve">上解支出</t>
  </si>
  <si>
    <t xml:space="preserve">2300603</t>
  </si>
  <si>
    <t xml:space="preserve">政府性基金上解支出</t>
  </si>
  <si>
    <t xml:space="preserve">23008</t>
  </si>
  <si>
    <t xml:space="preserve">2300802</t>
  </si>
  <si>
    <t xml:space="preserve">政府性基金预算调出资金</t>
  </si>
  <si>
    <t xml:space="preserve">23009</t>
  </si>
  <si>
    <t xml:space="preserve">2300902</t>
  </si>
  <si>
    <t xml:space="preserve">政府性基金年终结余</t>
  </si>
  <si>
    <t xml:space="preserve">23104</t>
  </si>
  <si>
    <t xml:space="preserve">地方政府专项债务还本支出</t>
  </si>
  <si>
    <t xml:space="preserve">土地储备专项债券还本支出</t>
  </si>
  <si>
    <t xml:space="preserve">支出总计</t>
  </si>
  <si>
    <r>
      <rPr>
        <b val="true"/>
        <sz val="20"/>
        <color rgb="FF000000"/>
        <rFont val="华文中宋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转移支付表</t>
    </r>
  </si>
  <si>
    <t xml:space="preserve">上级下达数</t>
  </si>
  <si>
    <t xml:space="preserve">安排县本级使用数</t>
  </si>
  <si>
    <t xml:space="preserve">一、农林水支出</t>
  </si>
  <si>
    <t xml:space="preserve">    国家重大水利工程建设基金安排的支出</t>
  </si>
  <si>
    <t xml:space="preserve">      其他重大水利工程建设基金的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三、其他支出</t>
  </si>
  <si>
    <t xml:space="preserve">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文化事业的彩票公益金支出</t>
  </si>
  <si>
    <r>
      <rPr>
        <b val="true"/>
        <sz val="20"/>
        <color rgb="FF000000"/>
        <rFont val="华文中宋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陵川县政府专项债务限额表</t>
    </r>
  </si>
  <si>
    <r>
      <rPr>
        <b val="true"/>
        <sz val="20"/>
        <color rgb="FF000000"/>
        <rFont val="华文中宋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陵川县政府专项债务余额情况表</t>
    </r>
  </si>
  <si>
    <r>
      <rPr>
        <b val="true"/>
        <sz val="20"/>
        <color rgb="FF000000"/>
        <rFont val="华文中宋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收入（草案）</t>
    </r>
  </si>
  <si>
    <t xml:space="preserve">项        目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执行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 入 总 计</t>
  </si>
  <si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国有资本经营预算支出（草案）</t>
    </r>
  </si>
  <si>
    <t xml:space="preserve">支出项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</t>
    </r>
  </si>
  <si>
    <t xml:space="preserve">一、国有资本经营预算支出</t>
  </si>
  <si>
    <t xml:space="preserve">    解决历史遗留问题及改革成本支出</t>
  </si>
  <si>
    <t xml:space="preserve">      国有企业退休人员社会化管理补助支出</t>
  </si>
  <si>
    <t xml:space="preserve">      国有企业改革成本支出</t>
  </si>
  <si>
    <t xml:space="preserve">      其他解决历史遗留问题及改革成本支出</t>
  </si>
  <si>
    <t xml:space="preserve">    国有企业资本金注入</t>
  </si>
  <si>
    <t xml:space="preserve">      其他国有企业资本金注入</t>
  </si>
  <si>
    <t xml:space="preserve">  其他国有资本经营预算支出</t>
  </si>
  <si>
    <t xml:space="preserve">     其他国有资本经营预算支出</t>
  </si>
  <si>
    <t xml:space="preserve">二、转移性支出</t>
  </si>
  <si>
    <t xml:space="preserve">    调出资金</t>
  </si>
  <si>
    <t xml:space="preserve">      国有资本经营预算调出资金</t>
  </si>
  <si>
    <t xml:space="preserve">    年终结余</t>
  </si>
  <si>
    <t xml:space="preserve">      国有资本经营预算年终结余</t>
  </si>
  <si>
    <t xml:space="preserve">国有资本经营预算支出总计</t>
  </si>
  <si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社会保险基金预算收入（草案）</t>
    </r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为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完成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社会保险基金预算收入合计</t>
  </si>
  <si>
    <t xml:space="preserve">  一、城乡居民基本养老保险基金收入</t>
  </si>
  <si>
    <t xml:space="preserve">    个人缴费收入</t>
  </si>
  <si>
    <t xml:space="preserve">    财政补贴收入</t>
  </si>
  <si>
    <t xml:space="preserve">    集体补助收入</t>
  </si>
  <si>
    <t xml:space="preserve">    利息收入</t>
  </si>
  <si>
    <t xml:space="preserve">    委托投资收益</t>
  </si>
  <si>
    <t xml:space="preserve">    转移收入</t>
  </si>
  <si>
    <t xml:space="preserve">二、城乡居民补充养老保险基金收入</t>
  </si>
  <si>
    <t xml:space="preserve">三、机关事业单位基本养老保险基金收入</t>
  </si>
  <si>
    <t xml:space="preserve">    基本养老保险费收入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社会保险基金预算支出表（草案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为
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预算支出合计</t>
  </si>
  <si>
    <t xml:space="preserve">  一、城乡居民基本养老保险基金支出</t>
  </si>
  <si>
    <t xml:space="preserve">    基础养老金支出</t>
  </si>
  <si>
    <t xml:space="preserve">    个人账户养老金支出</t>
  </si>
  <si>
    <t xml:space="preserve">    丧葬补助金支出</t>
  </si>
  <si>
    <t xml:space="preserve">    转移支出</t>
  </si>
  <si>
    <t xml:space="preserve">    其他支出</t>
  </si>
  <si>
    <t xml:space="preserve">  二、城乡居民补充养老保险基金支出</t>
  </si>
  <si>
    <t xml:space="preserve">    城乡居民补充养老保险待遇支出</t>
  </si>
  <si>
    <t xml:space="preserve">  三、机关事业单位基本养老保险基金支出</t>
  </si>
  <si>
    <t xml:space="preserve">    基本养老金支出</t>
  </si>
  <si>
    <r>
      <rPr>
        <b val="true"/>
        <sz val="20"/>
        <color rgb="FF000000"/>
        <rFont val="华文中宋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专户收支预算表（草案）</t>
    </r>
  </si>
  <si>
    <t xml:space="preserve">收入</t>
  </si>
  <si>
    <t xml:space="preserve">支出</t>
  </si>
  <si>
    <t xml:space="preserve">一、上年结余</t>
  </si>
  <si>
    <t xml:space="preserve">一、财政专户支出</t>
  </si>
  <si>
    <t xml:space="preserve">二、财政专户收入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教育管理事务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普通教育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职业教育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成人教育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广播电视教育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特殊教育</t>
    </r>
  </si>
  <si>
    <r>
      <rPr>
        <sz val="12"/>
        <color rgb="FF000000"/>
        <rFont val="宋体"/>
        <family val="0"/>
        <charset val="134"/>
      </rPr>
      <t xml:space="preserve">  7.</t>
    </r>
    <r>
      <rPr>
        <sz val="12"/>
        <color rgb="FF000000"/>
        <rFont val="Noto Sans"/>
        <family val="2"/>
      </rPr>
      <t xml:space="preserve">进修及培训</t>
    </r>
  </si>
  <si>
    <r>
      <rPr>
        <sz val="12"/>
        <color rgb="FF000000"/>
        <rFont val="宋体"/>
        <family val="0"/>
        <charset val="134"/>
      </rPr>
      <t xml:space="preserve">  8.</t>
    </r>
    <r>
      <rPr>
        <sz val="12"/>
        <color rgb="FF000000"/>
        <rFont val="Noto Sans"/>
        <family val="2"/>
      </rPr>
      <t xml:space="preserve">其他教育支出</t>
    </r>
  </si>
  <si>
    <r>
      <rPr>
        <sz val="12"/>
        <color rgb="FF000000"/>
        <rFont val="宋体"/>
        <family val="0"/>
        <charset val="134"/>
      </rPr>
      <t xml:space="preserve">  9.</t>
    </r>
    <r>
      <rPr>
        <sz val="12"/>
        <color rgb="FF000000"/>
        <rFont val="Noto Sans"/>
        <family val="2"/>
      </rPr>
      <t xml:space="preserve">其他支出</t>
    </r>
  </si>
  <si>
    <t xml:space="preserve">二、调出资金</t>
  </si>
  <si>
    <t xml:space="preserve">三、本年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#,##0_ "/>
    <numFmt numFmtId="169" formatCode="0.0_ "/>
    <numFmt numFmtId="170" formatCode="#,##0"/>
    <numFmt numFmtId="171" formatCode="General"/>
    <numFmt numFmtId="172" formatCode="#,##0.00"/>
    <numFmt numFmtId="173" formatCode="0.00_ "/>
  </numFmts>
  <fonts count="62">
    <font>
      <sz val="11"/>
      <color rgb="FF000000"/>
      <name val="norm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b val="true"/>
      <sz val="28"/>
      <name val="华文中宋"/>
      <family val="0"/>
      <charset val="134"/>
    </font>
    <font>
      <b val="true"/>
      <sz val="28"/>
      <name val="Noto Sans"/>
      <family val="2"/>
    </font>
    <font>
      <sz val="20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楷体_GB2312"/>
      <family val="3"/>
      <charset val="134"/>
    </font>
    <font>
      <sz val="11"/>
      <color rgb="FF000000"/>
      <name val="Calibri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Symbola"/>
      <family val="2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楷体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rmal"/>
      <family val="0"/>
      <charset val="134"/>
    </font>
    <font>
      <sz val="11"/>
      <name val="normal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楷体"/>
      <family val="3"/>
      <charset val="134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rmal"/>
      <family val="0"/>
      <charset val="134"/>
    </font>
    <font>
      <b val="true"/>
      <sz val="11"/>
      <name val="Symbola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千位分隔 2" xfId="22"/>
    <cellStyle name="常规 11 7" xfId="23"/>
    <cellStyle name="常规 2" xfId="24"/>
    <cellStyle name="常规 2 2" xfId="25"/>
    <cellStyle name="常规 2 3" xfId="26"/>
    <cellStyle name="常规 2 3 2" xfId="27"/>
    <cellStyle name="常规 2 5" xfId="28"/>
    <cellStyle name="常规 3" xfId="29"/>
    <cellStyle name="常规 3 2" xfId="30"/>
    <cellStyle name="常规 3 2 2" xfId="31"/>
    <cellStyle name="常规 3 2 3" xfId="32"/>
    <cellStyle name="常规 3 3" xfId="33"/>
    <cellStyle name="常规 4" xfId="34"/>
    <cellStyle name="常规 5" xfId="35"/>
    <cellStyle name="常规 6" xfId="36"/>
    <cellStyle name="常规 7" xfId="37"/>
    <cellStyle name="常规_人大2010年预算" xfId="38"/>
    <cellStyle name="常规_泽州汇总（新科目）" xfId="39"/>
    <cellStyle name="常规_转换预算数据附件阳城" xfId="40"/>
    <cellStyle name="百分比 2" xfId="41"/>
    <cellStyle name="百分比 3" xfId="4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5&#24180;&#25919;&#24220;&#39044;&#31639;&#20844;&#24320;&#25253;&#21578;&#21450;&#25253;&#34920;//home/baixin/Documents/xwechat_files/wxid_3xnsye3sq7cz22_f36b/msg/file/2025-01/Documents%20and%20Settings/&#26446;&#29790;&#21018;/&#26700;&#38754;/2009&#24180;&#20915;&#31639;&#25968;&#233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/&#21508;&#21439;&#27719;&#24635;&#26187;&#22478;&#24066;2014&#24180;&#22320;&#26041;&#36130;&#25919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/&#20851;&#20110;&#19978;&#25253;&#36130;&#25919;&#39044;&#31639;&#35843;&#25972;&#24773;&#20917;&#30340;&#36890;&#30693;/2012&#24180;&#26032;&#20307;&#21046;&#27979;&#31639;&#25910;&#20837;&#34920;/2010&#24180;&#32467;&#31639;&#20107;&#39033;/2009&#24180;&#20915;&#31639;&#25968;&#233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025&#24180;&#25919;&#24220;&#39044;&#31639;&#20844;&#24320;&#25253;&#21578;&#21450;&#25253;&#34920;//home/baixin/Documents/xwechat_files/wxid_3xnsye3sq7cz22_f36b/msg/file/2025-01/Documents%20and%20Settings/Administrator/&#26700;&#38754;/Documents%20and%20Settings/&#26446;&#29790;&#21018;/&#26700;&#38754;/2009&#24180;&#20915;&#31639;&#25968;&#233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4"/>
      <sheetName val="Sheet1"/>
      <sheetName val="Sheet2"/>
      <sheetName val="Sheet12"/>
      <sheetName val="Sheet11"/>
      <sheetName val="Sheet13"/>
      <sheetName val="Sheet10"/>
      <sheetName val="Sheet9"/>
      <sheetName val="Sheet8"/>
      <sheetName val="Sheet7"/>
      <sheetName val="Sheet5"/>
      <sheetName val="Sheet6"/>
      <sheetName val="Sheet4"/>
      <sheetName val="Sheet16"/>
      <sheetName val="Sheet15"/>
      <sheetName val="Sheet3"/>
      <sheetName val="L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结算事项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4"/>
      <sheetName val="Sheet1"/>
      <sheetName val="Sheet2"/>
      <sheetName val="Sheet12"/>
      <sheetName val="Sheet11"/>
      <sheetName val="Sheet13"/>
      <sheetName val="Sheet10"/>
      <sheetName val="Sheet9"/>
      <sheetName val="Sheet8"/>
      <sheetName val="Sheet7"/>
      <sheetName val="Sheet5"/>
      <sheetName val="Sheet6"/>
      <sheetName val="Sheet16"/>
      <sheetName val="Sheet4"/>
      <sheetName val="Sheet15"/>
      <sheetName val="Sheet3"/>
      <sheetName val="L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4"/>
      <sheetName val="Sheet1"/>
      <sheetName val="Sheet2"/>
      <sheetName val="Sheet12"/>
      <sheetName val="Sheet11"/>
      <sheetName val="Sheet13"/>
      <sheetName val="Sheet10"/>
      <sheetName val="Sheet9"/>
      <sheetName val="Sheet8"/>
      <sheetName val="Sheet7"/>
      <sheetName val="Sheet5"/>
      <sheetName val="Sheet6"/>
      <sheetName val="Sheet4"/>
      <sheetName val="Sheet16"/>
      <sheetName val="Sheet15"/>
      <sheetName val="Sheet3"/>
      <sheetName val="L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75" defaultRowHeight="24" zeroHeight="false" outlineLevelRow="0" outlineLevelCol="0"/>
  <cols>
    <col collapsed="false" customWidth="true" hidden="false" outlineLevel="0" max="1" min="1" style="0" width="124.99"/>
  </cols>
  <sheetData>
    <row r="1" customFormat="false" ht="29.1" hidden="false" customHeight="true" outlineLevel="0" collapsed="false">
      <c r="A1" s="1" t="s">
        <v>0</v>
      </c>
    </row>
    <row r="2" customFormat="false" ht="24" hidden="false" customHeight="true" outlineLevel="0" collapsed="false">
      <c r="A2" s="2"/>
    </row>
    <row r="3" customFormat="false" ht="23.1" hidden="false" customHeight="true" outlineLevel="0" collapsed="false">
      <c r="A3" s="2"/>
    </row>
    <row r="4" customFormat="false" ht="24" hidden="false" customHeight="true" outlineLevel="0" collapsed="false">
      <c r="A4" s="2"/>
    </row>
    <row r="5" customFormat="false" ht="24" hidden="false" customHeight="true" outlineLevel="0" collapsed="false">
      <c r="A5" s="2"/>
    </row>
    <row r="6" customFormat="false" ht="56.25" hidden="false" customHeight="true" outlineLevel="0" collapsed="false">
      <c r="A6" s="3"/>
    </row>
    <row r="7" customFormat="false" ht="51" hidden="false" customHeight="true" outlineLevel="0" collapsed="false">
      <c r="A7" s="4" t="s">
        <v>1</v>
      </c>
    </row>
    <row r="8" customFormat="false" ht="27" hidden="false" customHeight="true" outlineLevel="0" collapsed="false">
      <c r="A8" s="5"/>
    </row>
    <row r="9" customFormat="false" ht="24" hidden="false" customHeight="true" outlineLevel="0" collapsed="false">
      <c r="A9" s="6"/>
    </row>
    <row r="10" customFormat="false" ht="29.45" hidden="false" customHeight="true" outlineLevel="0" collapsed="false">
      <c r="A10" s="6"/>
    </row>
    <row r="11" customFormat="false" ht="66" hidden="false" customHeight="true" outlineLevel="0" collapsed="false">
      <c r="A11" s="7"/>
    </row>
    <row r="12" customFormat="false" ht="39" hidden="false" customHeight="true" outlineLevel="0" collapsed="false">
      <c r="A12" s="8"/>
    </row>
    <row r="13" customFormat="false" ht="32.25" hidden="false" customHeight="true" outlineLevel="0" collapsed="false">
      <c r="A13" s="9" t="n">
        <v>45717</v>
      </c>
    </row>
    <row r="14" customFormat="false" ht="24" hidden="false" customHeight="true" outlineLevel="0" collapsed="false">
      <c r="A14" s="10"/>
    </row>
  </sheetData>
  <mergeCells count="1"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I17" activeCellId="0" sqref="I17"/>
    </sheetView>
  </sheetViews>
  <sheetFormatPr defaultColWidth="13.75" defaultRowHeight="24" zeroHeight="false" outlineLevelRow="0" outlineLevelCol="0"/>
  <cols>
    <col collapsed="false" customWidth="true" hidden="false" outlineLevel="0" max="1" min="1" style="88" width="7.49"/>
    <col collapsed="false" customWidth="true" hidden="false" outlineLevel="0" max="2" min="2" style="88" width="41.62"/>
    <col collapsed="false" customWidth="true" hidden="false" outlineLevel="0" max="4" min="3" style="155" width="10.74"/>
    <col collapsed="false" customWidth="true" hidden="false" outlineLevel="0" max="5" min="5" style="88" width="10.74"/>
    <col collapsed="false" customWidth="false" hidden="false" outlineLevel="0" max="257" min="6" style="88" width="13.75"/>
  </cols>
  <sheetData>
    <row r="1" customFormat="false" ht="30" hidden="false" customHeight="true" outlineLevel="0" collapsed="false">
      <c r="B1" s="156" t="s">
        <v>1000</v>
      </c>
      <c r="C1" s="156"/>
      <c r="D1" s="156"/>
      <c r="E1" s="156"/>
    </row>
    <row r="2" customFormat="false" ht="18" hidden="false" customHeight="true" outlineLevel="0" collapsed="false">
      <c r="B2" s="157"/>
      <c r="C2" s="158"/>
      <c r="D2" s="158"/>
      <c r="E2" s="159" t="s">
        <v>67</v>
      </c>
    </row>
    <row r="3" customFormat="false" ht="24" hidden="false" customHeight="true" outlineLevel="0" collapsed="false">
      <c r="A3" s="16" t="s">
        <v>4</v>
      </c>
      <c r="B3" s="16"/>
      <c r="C3" s="94" t="s">
        <v>226</v>
      </c>
      <c r="D3" s="95" t="s">
        <v>227</v>
      </c>
      <c r="E3" s="96" t="s">
        <v>228</v>
      </c>
    </row>
    <row r="4" customFormat="false" ht="36" hidden="false" customHeight="true" outlineLevel="0" collapsed="false">
      <c r="A4" s="16" t="s">
        <v>1001</v>
      </c>
      <c r="B4" s="19" t="s">
        <v>1002</v>
      </c>
      <c r="C4" s="94"/>
      <c r="D4" s="95"/>
      <c r="E4" s="9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8" customFormat="true" ht="25.15" hidden="false" customHeight="true" outlineLevel="0" collapsed="false">
      <c r="A5" s="160" t="s">
        <v>1003</v>
      </c>
      <c r="B5" s="161" t="s">
        <v>1004</v>
      </c>
      <c r="C5" s="150" t="n">
        <v>3</v>
      </c>
      <c r="D5" s="150" t="n">
        <v>0</v>
      </c>
      <c r="E5" s="151" t="n">
        <f aca="false">IF(ISERROR(D5/C5*100),"",D5/C5*100)</f>
        <v>0</v>
      </c>
    </row>
    <row r="6" s="103" customFormat="true" ht="25.15" hidden="false" customHeight="true" outlineLevel="0" collapsed="false">
      <c r="A6" s="162" t="s">
        <v>1005</v>
      </c>
      <c r="B6" s="163" t="s">
        <v>1006</v>
      </c>
      <c r="C6" s="150" t="n">
        <v>3</v>
      </c>
      <c r="D6" s="150" t="n">
        <v>0</v>
      </c>
      <c r="E6" s="151" t="n">
        <f aca="false">IF(ISERROR(D6/C6*100),"",D6/C6*100)</f>
        <v>0</v>
      </c>
    </row>
    <row r="7" s="103" customFormat="true" ht="25.15" hidden="false" customHeight="true" outlineLevel="0" collapsed="false">
      <c r="A7" s="162" t="s">
        <v>1007</v>
      </c>
      <c r="B7" s="163" t="s">
        <v>1008</v>
      </c>
      <c r="C7" s="150" t="n">
        <v>3</v>
      </c>
      <c r="D7" s="150" t="n">
        <v>0</v>
      </c>
      <c r="E7" s="151" t="n">
        <f aca="false">IF(ISERROR(D7/C7*100),"",D7/C7*100)</f>
        <v>0</v>
      </c>
    </row>
    <row r="8" s="103" customFormat="true" ht="25.15" hidden="false" customHeight="true" outlineLevel="0" collapsed="false">
      <c r="A8" s="160" t="s">
        <v>1009</v>
      </c>
      <c r="B8" s="164" t="s">
        <v>1010</v>
      </c>
      <c r="C8" s="150" t="n">
        <v>5642</v>
      </c>
      <c r="D8" s="150" t="n">
        <v>9976</v>
      </c>
      <c r="E8" s="151" t="n">
        <f aca="false">IF(ISERROR(D8/C8*100),"",D8/C8*100)</f>
        <v>176.8</v>
      </c>
    </row>
    <row r="9" customFormat="false" ht="25.15" hidden="false" customHeight="true" outlineLevel="0" collapsed="false">
      <c r="A9" s="162" t="s">
        <v>1011</v>
      </c>
      <c r="B9" s="163" t="s">
        <v>1012</v>
      </c>
      <c r="C9" s="150" t="n">
        <v>4653</v>
      </c>
      <c r="D9" s="150" t="n">
        <v>7412</v>
      </c>
      <c r="E9" s="151" t="n">
        <f aca="false">IF(ISERROR(D9/C9*100),"",D9/C9*100)</f>
        <v>159.3</v>
      </c>
    </row>
    <row r="10" customFormat="false" ht="25.15" hidden="false" customHeight="true" outlineLevel="0" collapsed="false">
      <c r="A10" s="162" t="s">
        <v>1013</v>
      </c>
      <c r="B10" s="163" t="s">
        <v>1014</v>
      </c>
      <c r="C10" s="150" t="n">
        <v>2562</v>
      </c>
      <c r="D10" s="150" t="n">
        <v>7301</v>
      </c>
      <c r="E10" s="151" t="n">
        <f aca="false">IF(ISERROR(D10/C10*100),"",D10/C10*100)</f>
        <v>285</v>
      </c>
    </row>
    <row r="11" customFormat="false" ht="25.15" hidden="false" customHeight="true" outlineLevel="0" collapsed="false">
      <c r="A11" s="162" t="s">
        <v>1015</v>
      </c>
      <c r="B11" s="163" t="s">
        <v>1016</v>
      </c>
      <c r="C11" s="150" t="n">
        <v>20</v>
      </c>
      <c r="D11" s="150" t="n">
        <v>0</v>
      </c>
      <c r="E11" s="151" t="n">
        <f aca="false">IF(ISERROR(D11/C11*100),"",D11/C11*100)</f>
        <v>0</v>
      </c>
    </row>
    <row r="12" s="88" customFormat="true" ht="25.15" hidden="false" customHeight="true" outlineLevel="0" collapsed="false">
      <c r="A12" s="162" t="s">
        <v>1017</v>
      </c>
      <c r="B12" s="163" t="s">
        <v>1018</v>
      </c>
      <c r="C12" s="150" t="n">
        <v>214</v>
      </c>
      <c r="D12" s="150" t="n">
        <v>87</v>
      </c>
      <c r="E12" s="151" t="n">
        <f aca="false">IF(ISERROR(D12/C12*100),"",D12/C12*100)</f>
        <v>40.7</v>
      </c>
    </row>
    <row r="13" customFormat="false" ht="25.15" hidden="false" customHeight="true" outlineLevel="0" collapsed="false">
      <c r="A13" s="162" t="s">
        <v>1019</v>
      </c>
      <c r="B13" s="163" t="s">
        <v>1020</v>
      </c>
      <c r="C13" s="150" t="n">
        <v>919</v>
      </c>
      <c r="D13" s="150" t="n">
        <v>0</v>
      </c>
      <c r="E13" s="151" t="n">
        <f aca="false">IF(ISERROR(D13/C13*100),"",D13/C13*100)</f>
        <v>0</v>
      </c>
    </row>
    <row r="14" customFormat="false" ht="25.15" hidden="false" customHeight="true" outlineLevel="0" collapsed="false">
      <c r="A14" s="162" t="s">
        <v>1021</v>
      </c>
      <c r="B14" s="163" t="s">
        <v>1022</v>
      </c>
      <c r="C14" s="150" t="n">
        <v>938</v>
      </c>
      <c r="D14" s="150" t="n">
        <v>24</v>
      </c>
      <c r="E14" s="151" t="n">
        <f aca="false">IF(ISERROR(D14/C14*100),"",D14/C14*100)</f>
        <v>2.6</v>
      </c>
    </row>
    <row r="15" customFormat="false" ht="25.15" hidden="false" customHeight="true" outlineLevel="0" collapsed="false">
      <c r="A15" s="162" t="s">
        <v>1023</v>
      </c>
      <c r="B15" s="163" t="s">
        <v>1024</v>
      </c>
      <c r="C15" s="150" t="n">
        <v>755</v>
      </c>
      <c r="D15" s="150" t="n">
        <v>1500</v>
      </c>
      <c r="E15" s="151" t="n">
        <f aca="false">IF(ISERROR(D15/C15*100),"",D15/C15*100)</f>
        <v>198.7</v>
      </c>
    </row>
    <row r="16" s="88" customFormat="true" ht="25.15" hidden="false" customHeight="true" outlineLevel="0" collapsed="false">
      <c r="A16" s="162" t="s">
        <v>1025</v>
      </c>
      <c r="B16" s="163" t="s">
        <v>1014</v>
      </c>
      <c r="C16" s="150" t="n">
        <v>755</v>
      </c>
      <c r="D16" s="150" t="n">
        <v>0</v>
      </c>
      <c r="E16" s="151" t="n">
        <f aca="false">IF(ISERROR(D16/C16*100),"",D16/C16*100)</f>
        <v>0</v>
      </c>
    </row>
    <row r="17" customFormat="false" ht="25.15" hidden="false" customHeight="true" outlineLevel="0" collapsed="false">
      <c r="A17" s="162" t="s">
        <v>1026</v>
      </c>
      <c r="B17" s="163" t="s">
        <v>1016</v>
      </c>
      <c r="C17" s="150" t="n">
        <v>0</v>
      </c>
      <c r="D17" s="150" t="n">
        <v>1500</v>
      </c>
      <c r="E17" s="151" t="str">
        <f aca="false">IF(ISERROR(D17/C17*100),"",D17/C17*100)</f>
        <v/>
      </c>
    </row>
    <row r="18" customFormat="false" ht="25.15" hidden="false" customHeight="true" outlineLevel="0" collapsed="false">
      <c r="A18" s="162" t="s">
        <v>1027</v>
      </c>
      <c r="B18" s="163" t="s">
        <v>1028</v>
      </c>
      <c r="C18" s="150" t="n">
        <v>234</v>
      </c>
      <c r="D18" s="150" t="n">
        <v>208</v>
      </c>
      <c r="E18" s="151" t="n">
        <f aca="false">IF(ISERROR(D18/C18*100),"",D18/C18*100)</f>
        <v>88.9</v>
      </c>
    </row>
    <row r="19" customFormat="false" ht="25.15" hidden="false" customHeight="true" outlineLevel="0" collapsed="false">
      <c r="A19" s="162" t="s">
        <v>1029</v>
      </c>
      <c r="B19" s="163" t="s">
        <v>1030</v>
      </c>
      <c r="C19" s="150" t="n">
        <v>0</v>
      </c>
      <c r="D19" s="150" t="n">
        <v>856</v>
      </c>
      <c r="E19" s="151" t="str">
        <f aca="false">IF(ISERROR(D19/C19*100),"",D19/C19*100)</f>
        <v/>
      </c>
    </row>
    <row r="20" customFormat="false" ht="25.15" hidden="false" customHeight="true" outlineLevel="0" collapsed="false">
      <c r="A20" s="162" t="s">
        <v>1031</v>
      </c>
      <c r="B20" s="163" t="s">
        <v>1032</v>
      </c>
      <c r="C20" s="150" t="n">
        <v>0</v>
      </c>
      <c r="D20" s="150" t="n">
        <v>856</v>
      </c>
      <c r="E20" s="151" t="str">
        <f aca="false">IF(ISERROR(D20/C20*100),"",D20/C20*100)</f>
        <v/>
      </c>
    </row>
    <row r="21" customFormat="false" ht="25.15" hidden="false" customHeight="true" outlineLevel="0" collapsed="false">
      <c r="A21" s="160" t="s">
        <v>1033</v>
      </c>
      <c r="B21" s="164" t="s">
        <v>1034</v>
      </c>
      <c r="C21" s="150" t="n">
        <v>138</v>
      </c>
      <c r="D21" s="150" t="n">
        <v>308</v>
      </c>
      <c r="E21" s="151" t="n">
        <f aca="false">IF(ISERROR(D21/C21*100),"",D21/C21*100)</f>
        <v>223.2</v>
      </c>
    </row>
    <row r="22" customFormat="false" ht="25.15" hidden="false" customHeight="true" outlineLevel="0" collapsed="false">
      <c r="A22" s="162" t="s">
        <v>1035</v>
      </c>
      <c r="B22" s="163" t="s">
        <v>1036</v>
      </c>
      <c r="C22" s="150" t="n">
        <v>0</v>
      </c>
      <c r="D22" s="150" t="n">
        <v>78</v>
      </c>
      <c r="E22" s="151" t="str">
        <f aca="false">IF(ISERROR(D22/C22*100),"",D22/C22*100)</f>
        <v/>
      </c>
    </row>
    <row r="23" customFormat="false" ht="25.15" hidden="false" customHeight="true" outlineLevel="0" collapsed="false">
      <c r="A23" s="162" t="s">
        <v>1037</v>
      </c>
      <c r="B23" s="163" t="s">
        <v>1038</v>
      </c>
      <c r="C23" s="150" t="n">
        <v>0</v>
      </c>
      <c r="D23" s="150" t="n">
        <v>78</v>
      </c>
      <c r="E23" s="151" t="str">
        <f aca="false">IF(ISERROR(D23/C23*100),"",D23/C23*100)</f>
        <v/>
      </c>
    </row>
    <row r="24" customFormat="false" ht="25.15" hidden="false" customHeight="true" outlineLevel="0" collapsed="false">
      <c r="A24" s="162" t="s">
        <v>1039</v>
      </c>
      <c r="B24" s="163" t="s">
        <v>1040</v>
      </c>
      <c r="C24" s="150" t="n">
        <v>138</v>
      </c>
      <c r="D24" s="150" t="n">
        <v>230</v>
      </c>
      <c r="E24" s="151" t="n">
        <f aca="false">IF(ISERROR(D24/C24*100),"",D24/C24*100)</f>
        <v>166.7</v>
      </c>
    </row>
    <row r="25" customFormat="false" ht="25.15" hidden="false" customHeight="true" outlineLevel="0" collapsed="false">
      <c r="A25" s="162" t="s">
        <v>1041</v>
      </c>
      <c r="B25" s="163" t="s">
        <v>1042</v>
      </c>
      <c r="C25" s="150" t="n">
        <v>77</v>
      </c>
      <c r="D25" s="150" t="n">
        <v>79</v>
      </c>
      <c r="E25" s="151" t="n">
        <f aca="false">IF(ISERROR(D25/C25*100),"",D25/C25*100)</f>
        <v>102.6</v>
      </c>
    </row>
    <row r="26" customFormat="false" ht="25.15" hidden="false" customHeight="true" outlineLevel="0" collapsed="false">
      <c r="A26" s="162" t="s">
        <v>1043</v>
      </c>
      <c r="B26" s="165" t="s">
        <v>1044</v>
      </c>
      <c r="C26" s="150" t="n">
        <v>61</v>
      </c>
      <c r="D26" s="150" t="n">
        <v>151</v>
      </c>
      <c r="E26" s="151" t="n">
        <f aca="false">IF(ISERROR(D26/C26*100),"",D26/C26*100)</f>
        <v>247.5</v>
      </c>
    </row>
    <row r="27" customFormat="false" ht="25.15" hidden="false" customHeight="true" outlineLevel="0" collapsed="false">
      <c r="A27" s="160" t="s">
        <v>1045</v>
      </c>
      <c r="B27" s="164" t="s">
        <v>1046</v>
      </c>
      <c r="C27" s="150" t="n">
        <v>108</v>
      </c>
      <c r="D27" s="150" t="n">
        <v>304</v>
      </c>
      <c r="E27" s="151" t="n">
        <f aca="false">IF(ISERROR(D27/C27*100),"",D27/C27*100)</f>
        <v>281.5</v>
      </c>
    </row>
    <row r="28" s="88" customFormat="true" ht="25.15" hidden="false" customHeight="true" outlineLevel="0" collapsed="false">
      <c r="A28" s="162" t="s">
        <v>1047</v>
      </c>
      <c r="B28" s="163" t="s">
        <v>1048</v>
      </c>
      <c r="C28" s="150" t="n">
        <v>108</v>
      </c>
      <c r="D28" s="150" t="n">
        <v>304</v>
      </c>
      <c r="E28" s="151" t="n">
        <f aca="false">IF(ISERROR(D28/C28*100),"",D28/C28*100)</f>
        <v>281.5</v>
      </c>
    </row>
    <row r="29" s="88" customFormat="true" ht="25.15" hidden="false" customHeight="true" outlineLevel="0" collapsed="false">
      <c r="A29" s="162" t="s">
        <v>1049</v>
      </c>
      <c r="B29" s="166" t="s">
        <v>1050</v>
      </c>
      <c r="C29" s="150" t="n">
        <v>108</v>
      </c>
      <c r="D29" s="150" t="n">
        <v>304</v>
      </c>
      <c r="E29" s="151" t="n">
        <f aca="false">IF(ISERROR(D29/C29*100),"",D29/C29*100)</f>
        <v>281.5</v>
      </c>
    </row>
    <row r="30" customFormat="false" ht="25.15" hidden="false" customHeight="true" outlineLevel="0" collapsed="false">
      <c r="A30" s="160" t="s">
        <v>1051</v>
      </c>
      <c r="B30" s="167" t="s">
        <v>802</v>
      </c>
      <c r="C30" s="168" t="n">
        <v>4742</v>
      </c>
      <c r="D30" s="150" t="n">
        <v>1989</v>
      </c>
      <c r="E30" s="151" t="n">
        <f aca="false">IF(ISERROR(D30/C30*100),"",D30/C30*100)</f>
        <v>41.9</v>
      </c>
    </row>
    <row r="31" customFormat="false" ht="25.15" hidden="false" customHeight="true" outlineLevel="0" collapsed="false">
      <c r="A31" s="162" t="s">
        <v>1052</v>
      </c>
      <c r="B31" s="169" t="s">
        <v>1053</v>
      </c>
      <c r="C31" s="168" t="n">
        <v>4000</v>
      </c>
      <c r="D31" s="150" t="n">
        <v>800</v>
      </c>
      <c r="E31" s="151" t="n">
        <f aca="false">IF(ISERROR(D31/C31*100),"",D31/C31*100)</f>
        <v>20</v>
      </c>
    </row>
    <row r="32" customFormat="false" ht="25.15" hidden="false" customHeight="true" outlineLevel="0" collapsed="false">
      <c r="A32" s="162" t="s">
        <v>1054</v>
      </c>
      <c r="B32" s="170" t="s">
        <v>1055</v>
      </c>
      <c r="C32" s="168" t="n">
        <v>4000</v>
      </c>
      <c r="D32" s="150" t="n">
        <v>800</v>
      </c>
      <c r="E32" s="151" t="n">
        <f aca="false">IF(ISERROR(D32/C32*100),"",D32/C32*100)</f>
        <v>20</v>
      </c>
    </row>
    <row r="33" customFormat="false" ht="25.15" hidden="false" customHeight="true" outlineLevel="0" collapsed="false">
      <c r="A33" s="162" t="s">
        <v>1056</v>
      </c>
      <c r="B33" s="163" t="s">
        <v>1057</v>
      </c>
      <c r="C33" s="150" t="n">
        <v>742</v>
      </c>
      <c r="D33" s="150" t="n">
        <v>1189</v>
      </c>
      <c r="E33" s="151" t="n">
        <f aca="false">IF(ISERROR(D33/C33*100),"",D33/C33*100)</f>
        <v>160.2</v>
      </c>
    </row>
    <row r="34" customFormat="false" ht="25.15" hidden="false" customHeight="true" outlineLevel="0" collapsed="false">
      <c r="A34" s="162" t="s">
        <v>1058</v>
      </c>
      <c r="B34" s="163" t="s">
        <v>1059</v>
      </c>
      <c r="C34" s="150" t="n">
        <v>231</v>
      </c>
      <c r="D34" s="150" t="n">
        <v>58</v>
      </c>
      <c r="E34" s="151" t="n">
        <f aca="false">IF(ISERROR(D34/C34*100),"",D34/C34*100)</f>
        <v>25.1</v>
      </c>
    </row>
    <row r="35" customFormat="false" ht="25.15" hidden="false" customHeight="true" outlineLevel="0" collapsed="false">
      <c r="A35" s="162" t="s">
        <v>1060</v>
      </c>
      <c r="B35" s="163" t="s">
        <v>1061</v>
      </c>
      <c r="C35" s="150" t="n">
        <v>26</v>
      </c>
      <c r="D35" s="150" t="n">
        <v>1013</v>
      </c>
      <c r="E35" s="151" t="n">
        <f aca="false">IF(ISERROR(D35/C35*100),"",D35/C35*100)</f>
        <v>3896.2</v>
      </c>
    </row>
    <row r="36" customFormat="false" ht="25.15" hidden="false" customHeight="true" outlineLevel="0" collapsed="false">
      <c r="A36" s="162" t="s">
        <v>1062</v>
      </c>
      <c r="B36" s="163" t="s">
        <v>1063</v>
      </c>
      <c r="C36" s="150" t="n">
        <v>143</v>
      </c>
      <c r="D36" s="150" t="n">
        <v>103</v>
      </c>
      <c r="E36" s="151" t="n">
        <f aca="false">IF(ISERROR(D36/C36*100),"",D36/C36*100)</f>
        <v>72</v>
      </c>
    </row>
    <row r="37" s="88" customFormat="true" ht="25.15" hidden="false" customHeight="true" outlineLevel="0" collapsed="false">
      <c r="A37" s="162" t="s">
        <v>1064</v>
      </c>
      <c r="B37" s="163" t="s">
        <v>1065</v>
      </c>
      <c r="C37" s="150" t="n">
        <v>80</v>
      </c>
      <c r="D37" s="150" t="n">
        <v>15</v>
      </c>
      <c r="E37" s="151" t="n">
        <f aca="false">IF(ISERROR(D37/C37*100),"",D37/C37*100)</f>
        <v>18.8</v>
      </c>
    </row>
    <row r="38" customFormat="false" ht="25.15" hidden="false" customHeight="true" outlineLevel="0" collapsed="false">
      <c r="A38" s="162" t="s">
        <v>1066</v>
      </c>
      <c r="B38" s="163" t="s">
        <v>1067</v>
      </c>
      <c r="C38" s="150" t="n">
        <v>262</v>
      </c>
      <c r="D38" s="150" t="n">
        <v>0</v>
      </c>
      <c r="E38" s="151" t="n">
        <f aca="false">IF(ISERROR(D38/C38*100),"",D38/C38*100)</f>
        <v>0</v>
      </c>
    </row>
    <row r="39" customFormat="false" ht="25.15" hidden="false" customHeight="true" outlineLevel="0" collapsed="false">
      <c r="A39" s="160" t="s">
        <v>1068</v>
      </c>
      <c r="B39" s="164" t="s">
        <v>1069</v>
      </c>
      <c r="C39" s="150" t="n">
        <v>3100</v>
      </c>
      <c r="D39" s="150" t="n">
        <v>3106</v>
      </c>
      <c r="E39" s="151" t="n">
        <f aca="false">IF(ISERROR(D39/C39*100),"",D39/C39*100)</f>
        <v>100.2</v>
      </c>
    </row>
    <row r="40" customFormat="false" ht="25.15" hidden="false" customHeight="true" outlineLevel="0" collapsed="false">
      <c r="A40" s="162" t="s">
        <v>1070</v>
      </c>
      <c r="B40" s="163" t="s">
        <v>1071</v>
      </c>
      <c r="C40" s="150" t="n">
        <v>3100</v>
      </c>
      <c r="D40" s="150" t="n">
        <v>3106</v>
      </c>
      <c r="E40" s="151" t="n">
        <f aca="false">IF(ISERROR(D40/C40*100),"",D40/C40*100)</f>
        <v>100.2</v>
      </c>
    </row>
    <row r="41" customFormat="false" ht="25.15" hidden="false" customHeight="true" outlineLevel="0" collapsed="false">
      <c r="A41" s="162" t="s">
        <v>1072</v>
      </c>
      <c r="B41" s="163" t="s">
        <v>1073</v>
      </c>
      <c r="C41" s="150" t="n">
        <v>533</v>
      </c>
      <c r="D41" s="150" t="n">
        <v>533</v>
      </c>
      <c r="E41" s="151" t="n">
        <f aca="false">IF(ISERROR(D41/C41*100),"",D41/C41*100)</f>
        <v>100</v>
      </c>
    </row>
    <row r="42" customFormat="false" ht="25.15" hidden="false" customHeight="true" outlineLevel="0" collapsed="false">
      <c r="A42" s="162" t="s">
        <v>1074</v>
      </c>
      <c r="B42" s="163" t="s">
        <v>1075</v>
      </c>
      <c r="C42" s="150" t="n">
        <v>171</v>
      </c>
      <c r="D42" s="150" t="n">
        <v>86</v>
      </c>
      <c r="E42" s="151" t="n">
        <f aca="false">IF(ISERROR(D42/C42*100),"",D42/C42*100)</f>
        <v>50.3</v>
      </c>
    </row>
    <row r="43" customFormat="false" ht="25.15" hidden="false" customHeight="true" outlineLevel="0" collapsed="false">
      <c r="A43" s="162" t="s">
        <v>1076</v>
      </c>
      <c r="B43" s="171" t="s">
        <v>1077</v>
      </c>
      <c r="C43" s="150" t="n">
        <v>2396</v>
      </c>
      <c r="D43" s="150" t="n">
        <v>2487</v>
      </c>
      <c r="E43" s="151" t="n">
        <f aca="false">IF(ISERROR(D43/C43*100),"",D43/C43*100)</f>
        <v>103.8</v>
      </c>
    </row>
    <row r="44" customFormat="false" ht="25.15" hidden="false" customHeight="true" outlineLevel="0" collapsed="false">
      <c r="A44" s="160" t="s">
        <v>1078</v>
      </c>
      <c r="B44" s="164" t="s">
        <v>1079</v>
      </c>
      <c r="C44" s="150" t="n">
        <v>6</v>
      </c>
      <c r="D44" s="150" t="n">
        <v>35</v>
      </c>
      <c r="E44" s="151" t="n">
        <f aca="false">IF(ISERROR(D44/C44*100),"",D44/C44*100)</f>
        <v>583.3</v>
      </c>
    </row>
    <row r="45" customFormat="false" ht="25.15" hidden="false" customHeight="true" outlineLevel="0" collapsed="false">
      <c r="A45" s="162" t="s">
        <v>1080</v>
      </c>
      <c r="B45" s="163" t="s">
        <v>1081</v>
      </c>
      <c r="C45" s="150" t="n">
        <v>6</v>
      </c>
      <c r="D45" s="150" t="n">
        <v>35</v>
      </c>
      <c r="E45" s="151" t="n">
        <f aca="false">IF(ISERROR(D45/C45*100),"",D45/C45*100)</f>
        <v>583.3</v>
      </c>
    </row>
    <row r="46" customFormat="false" ht="25.15" hidden="false" customHeight="true" outlineLevel="0" collapsed="false">
      <c r="A46" s="162" t="s">
        <v>1082</v>
      </c>
      <c r="B46" s="163" t="s">
        <v>1083</v>
      </c>
      <c r="C46" s="150" t="n">
        <v>2</v>
      </c>
      <c r="D46" s="150" t="n">
        <v>5</v>
      </c>
      <c r="E46" s="151" t="n">
        <f aca="false">IF(ISERROR(D46/C46*100),"",D46/C46*100)</f>
        <v>250</v>
      </c>
    </row>
    <row r="47" customFormat="false" ht="25.15" hidden="false" customHeight="true" outlineLevel="0" collapsed="false">
      <c r="A47" s="172" t="s">
        <v>1084</v>
      </c>
      <c r="B47" s="173" t="s">
        <v>1085</v>
      </c>
      <c r="C47" s="150" t="n">
        <v>4</v>
      </c>
      <c r="D47" s="150" t="n">
        <v>30</v>
      </c>
      <c r="E47" s="151" t="n">
        <f aca="false">IF(ISERROR(D47/C47*100),"",D47/C47*100)</f>
        <v>750</v>
      </c>
    </row>
    <row r="48" customFormat="false" ht="24" hidden="false" customHeight="true" outlineLevel="0" collapsed="false">
      <c r="A48" s="19" t="s">
        <v>231</v>
      </c>
      <c r="B48" s="19"/>
      <c r="C48" s="174" t="n">
        <f aca="false">C5+C8+C21+C27+C30+C39+C44</f>
        <v>13739</v>
      </c>
      <c r="D48" s="174" t="n">
        <f aca="false">D5+D8+D21+D27+D30+D39+D44</f>
        <v>15718</v>
      </c>
      <c r="E48" s="151" t="n">
        <f aca="false">IF(ISERROR(D48/C48*100),"",D48/C48*100)</f>
        <v>114.4</v>
      </c>
    </row>
    <row r="49" customFormat="false" ht="24" hidden="false" customHeight="true" outlineLevel="0" collapsed="false">
      <c r="A49" s="160" t="n">
        <v>230</v>
      </c>
      <c r="B49" s="175" t="s">
        <v>1086</v>
      </c>
      <c r="C49" s="116" t="n">
        <f aca="false">SUM(C50:C51,C53,C55)</f>
        <v>1735</v>
      </c>
      <c r="D49" s="116" t="n">
        <f aca="false">SUM(D50:D51,D53,D55)</f>
        <v>0</v>
      </c>
      <c r="E49" s="151" t="n">
        <f aca="false">IF(ISERROR(D49/C49*100),"",D49/C49*100)</f>
        <v>0</v>
      </c>
    </row>
    <row r="50" customFormat="false" ht="24" hidden="false" customHeight="true" outlineLevel="0" collapsed="false">
      <c r="A50" s="162" t="n">
        <v>23004</v>
      </c>
      <c r="B50" s="117" t="s">
        <v>1087</v>
      </c>
      <c r="C50" s="150"/>
      <c r="D50" s="150"/>
      <c r="E50" s="151" t="str">
        <f aca="false">IF(ISERROR(D50/C50*100),"",D50/C50*100)</f>
        <v/>
      </c>
    </row>
    <row r="51" customFormat="false" ht="24" hidden="false" customHeight="true" outlineLevel="0" collapsed="false">
      <c r="A51" s="162" t="n">
        <v>23006</v>
      </c>
      <c r="B51" s="117" t="s">
        <v>1088</v>
      </c>
      <c r="C51" s="150"/>
      <c r="D51" s="150"/>
      <c r="E51" s="151" t="str">
        <f aca="false">IF(ISERROR(D51/C51*100),"",D51/C51*100)</f>
        <v/>
      </c>
    </row>
    <row r="52" customFormat="false" ht="24" hidden="false" customHeight="true" outlineLevel="0" collapsed="false">
      <c r="A52" s="162" t="s">
        <v>1089</v>
      </c>
      <c r="B52" s="117" t="s">
        <v>1090</v>
      </c>
      <c r="C52" s="150"/>
      <c r="D52" s="150"/>
      <c r="E52" s="151"/>
    </row>
    <row r="53" customFormat="false" ht="24" hidden="false" customHeight="true" outlineLevel="0" collapsed="false">
      <c r="A53" s="162" t="s">
        <v>1091</v>
      </c>
      <c r="B53" s="117" t="s">
        <v>216</v>
      </c>
      <c r="C53" s="150" t="n">
        <f aca="false">C54</f>
        <v>778</v>
      </c>
      <c r="D53" s="150" t="n">
        <f aca="false">D54</f>
        <v>0</v>
      </c>
      <c r="E53" s="151" t="n">
        <f aca="false">IF(ISERROR(D53/C53*100),"",D53/C53*100)</f>
        <v>0</v>
      </c>
    </row>
    <row r="54" customFormat="false" ht="24" hidden="false" customHeight="true" outlineLevel="0" collapsed="false">
      <c r="A54" s="162" t="s">
        <v>1092</v>
      </c>
      <c r="B54" s="117" t="s">
        <v>1093</v>
      </c>
      <c r="C54" s="150" t="n">
        <v>778</v>
      </c>
      <c r="D54" s="150"/>
      <c r="E54" s="151"/>
    </row>
    <row r="55" customFormat="false" ht="24" hidden="false" customHeight="true" outlineLevel="0" collapsed="false">
      <c r="A55" s="162" t="s">
        <v>1094</v>
      </c>
      <c r="B55" s="117" t="s">
        <v>218</v>
      </c>
      <c r="C55" s="150" t="n">
        <f aca="false">C56</f>
        <v>957</v>
      </c>
      <c r="D55" s="150"/>
      <c r="E55" s="151" t="n">
        <f aca="false">IF(ISERROR(D55/C55*100),"",D55/C55*100)</f>
        <v>0</v>
      </c>
    </row>
    <row r="56" customFormat="false" ht="24" hidden="false" customHeight="true" outlineLevel="0" collapsed="false">
      <c r="A56" s="162" t="s">
        <v>1095</v>
      </c>
      <c r="B56" s="117" t="s">
        <v>1096</v>
      </c>
      <c r="C56" s="150" t="n">
        <v>957</v>
      </c>
      <c r="D56" s="150"/>
      <c r="E56" s="151"/>
    </row>
    <row r="57" customFormat="false" ht="24" hidden="false" customHeight="true" outlineLevel="0" collapsed="false">
      <c r="A57" s="160" t="n">
        <v>231</v>
      </c>
      <c r="B57" s="175" t="s">
        <v>181</v>
      </c>
      <c r="C57" s="150" t="n">
        <f aca="false">C58</f>
        <v>5300</v>
      </c>
      <c r="D57" s="150" t="n">
        <f aca="false">D58</f>
        <v>0</v>
      </c>
      <c r="E57" s="151" t="n">
        <f aca="false">IF(ISERROR(D57/C57*100),"",D57/C57*100)</f>
        <v>0</v>
      </c>
    </row>
    <row r="58" customFormat="false" ht="24" hidden="false" customHeight="true" outlineLevel="0" collapsed="false">
      <c r="A58" s="162" t="s">
        <v>1097</v>
      </c>
      <c r="B58" s="117" t="s">
        <v>1098</v>
      </c>
      <c r="C58" s="150" t="n">
        <f aca="false">C59</f>
        <v>5300</v>
      </c>
      <c r="D58" s="150"/>
      <c r="E58" s="151"/>
    </row>
    <row r="59" customFormat="false" ht="24" hidden="false" customHeight="true" outlineLevel="0" collapsed="false">
      <c r="A59" s="162" t="n">
        <v>2310431</v>
      </c>
      <c r="B59" s="117" t="s">
        <v>1099</v>
      </c>
      <c r="C59" s="150" t="n">
        <v>5300</v>
      </c>
      <c r="D59" s="150"/>
      <c r="E59" s="151"/>
    </row>
    <row r="60" customFormat="false" ht="24" hidden="false" customHeight="true" outlineLevel="0" collapsed="false">
      <c r="A60" s="162"/>
      <c r="B60" s="117"/>
      <c r="C60" s="150"/>
      <c r="D60" s="150"/>
      <c r="E60" s="151"/>
    </row>
    <row r="61" customFormat="false" ht="24" hidden="false" customHeight="true" outlineLevel="0" collapsed="false">
      <c r="A61" s="176"/>
      <c r="B61" s="98" t="s">
        <v>1100</v>
      </c>
      <c r="C61" s="140" t="n">
        <f aca="false">C48+C49+C57</f>
        <v>20774</v>
      </c>
      <c r="D61" s="140" t="n">
        <f aca="false">D48+D49+D57</f>
        <v>15718</v>
      </c>
      <c r="E61" s="151" t="n">
        <f aca="false">IF(ISERROR(D61/C61*100),"",D61/C61*100)</f>
        <v>75.7</v>
      </c>
    </row>
  </sheetData>
  <mergeCells count="6">
    <mergeCell ref="B1:E1"/>
    <mergeCell ref="A3:B3"/>
    <mergeCell ref="C3:C4"/>
    <mergeCell ref="D3:D4"/>
    <mergeCell ref="E3:E4"/>
    <mergeCell ref="A48:B48"/>
  </mergeCells>
  <printOptions headings="false" gridLines="false" gridLinesSet="true" horizontalCentered="false" verticalCentered="false"/>
  <pageMargins left="0.826388888888889" right="0.751388888888889" top="1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32.1" zeroHeight="false" outlineLevelRow="0" outlineLevelCol="0"/>
  <cols>
    <col collapsed="false" customWidth="false" hidden="false" outlineLevel="0" max="1" min="1" style="143" width="8.99"/>
    <col collapsed="false" customWidth="true" hidden="false" outlineLevel="0" max="2" min="2" style="143" width="34.74"/>
    <col collapsed="false" customWidth="true" hidden="false" outlineLevel="0" max="4" min="3" style="143" width="10.74"/>
    <col collapsed="false" customWidth="false" hidden="false" outlineLevel="0" max="257" min="5" style="143" width="8.99"/>
  </cols>
  <sheetData>
    <row r="2" customFormat="false" ht="32.1" hidden="false" customHeight="true" outlineLevel="0" collapsed="false">
      <c r="A2" s="177" t="s">
        <v>1101</v>
      </c>
      <c r="B2" s="177"/>
      <c r="C2" s="177"/>
      <c r="D2" s="177"/>
    </row>
    <row r="3" customFormat="false" ht="32.1" hidden="false" customHeight="true" outlineLevel="0" collapsed="false">
      <c r="B3" s="178"/>
      <c r="C3" s="179"/>
      <c r="D3" s="180" t="s">
        <v>67</v>
      </c>
    </row>
    <row r="4" customFormat="false" ht="33" hidden="false" customHeight="true" outlineLevel="0" collapsed="false">
      <c r="A4" s="16" t="s">
        <v>4</v>
      </c>
      <c r="B4" s="16"/>
      <c r="C4" s="123" t="s">
        <v>1102</v>
      </c>
      <c r="D4" s="123" t="s">
        <v>1103</v>
      </c>
    </row>
    <row r="5" customFormat="false" ht="33" hidden="false" customHeight="true" outlineLevel="0" collapsed="false">
      <c r="A5" s="16" t="s">
        <v>229</v>
      </c>
      <c r="B5" s="19" t="s">
        <v>9</v>
      </c>
      <c r="C5" s="123"/>
      <c r="D5" s="123"/>
    </row>
    <row r="6" customFormat="false" ht="33" hidden="false" customHeight="true" outlineLevel="0" collapsed="false">
      <c r="A6" s="181" t="n">
        <v>213</v>
      </c>
      <c r="B6" s="164" t="s">
        <v>1104</v>
      </c>
      <c r="C6" s="174" t="n">
        <f aca="false">C7+C9</f>
        <v>307</v>
      </c>
      <c r="D6" s="174" t="n">
        <f aca="false">D7+D9</f>
        <v>307</v>
      </c>
    </row>
    <row r="7" customFormat="false" ht="33" hidden="false" customHeight="true" outlineLevel="0" collapsed="false">
      <c r="A7" s="181" t="n">
        <v>21369</v>
      </c>
      <c r="B7" s="165" t="s">
        <v>1105</v>
      </c>
      <c r="C7" s="150" t="n">
        <v>78</v>
      </c>
      <c r="D7" s="150" t="n">
        <v>78</v>
      </c>
    </row>
    <row r="8" customFormat="false" ht="33" hidden="false" customHeight="true" outlineLevel="0" collapsed="false">
      <c r="A8" s="181" t="n">
        <v>2136999</v>
      </c>
      <c r="B8" s="165" t="s">
        <v>1106</v>
      </c>
      <c r="C8" s="150" t="n">
        <v>78</v>
      </c>
      <c r="D8" s="150" t="n">
        <v>78</v>
      </c>
    </row>
    <row r="9" customFormat="false" ht="33" hidden="false" customHeight="true" outlineLevel="0" collapsed="false">
      <c r="A9" s="181" t="n">
        <v>21372</v>
      </c>
      <c r="B9" s="165" t="s">
        <v>1107</v>
      </c>
      <c r="C9" s="150" t="n">
        <f aca="false">SUM(C10:C11)</f>
        <v>229</v>
      </c>
      <c r="D9" s="150" t="n">
        <f aca="false">SUM(D10:D11)</f>
        <v>229</v>
      </c>
    </row>
    <row r="10" customFormat="false" ht="33" hidden="false" customHeight="true" outlineLevel="0" collapsed="false">
      <c r="A10" s="181" t="n">
        <v>2137201</v>
      </c>
      <c r="B10" s="165" t="s">
        <v>1108</v>
      </c>
      <c r="C10" s="150" t="n">
        <v>78</v>
      </c>
      <c r="D10" s="150" t="n">
        <v>78</v>
      </c>
    </row>
    <row r="11" customFormat="false" ht="33" hidden="false" customHeight="true" outlineLevel="0" collapsed="false">
      <c r="A11" s="181" t="n">
        <v>2137202</v>
      </c>
      <c r="B11" s="165" t="s">
        <v>1109</v>
      </c>
      <c r="C11" s="150" t="n">
        <v>151</v>
      </c>
      <c r="D11" s="150" t="n">
        <v>151</v>
      </c>
    </row>
    <row r="12" customFormat="false" ht="33" hidden="false" customHeight="true" outlineLevel="0" collapsed="false">
      <c r="A12" s="181" t="n">
        <v>229</v>
      </c>
      <c r="B12" s="164" t="s">
        <v>1110</v>
      </c>
      <c r="C12" s="174" t="n">
        <f aca="false">C13</f>
        <v>1154</v>
      </c>
      <c r="D12" s="174" t="n">
        <f aca="false">D13</f>
        <v>1154</v>
      </c>
    </row>
    <row r="13" customFormat="false" ht="33" hidden="false" customHeight="true" outlineLevel="0" collapsed="false">
      <c r="A13" s="181" t="n">
        <v>229600</v>
      </c>
      <c r="B13" s="163" t="s">
        <v>1111</v>
      </c>
      <c r="C13" s="150" t="n">
        <f aca="false">SUM(C14:C17)</f>
        <v>1154</v>
      </c>
      <c r="D13" s="150" t="n">
        <f aca="false">SUM(D14:D17)</f>
        <v>1154</v>
      </c>
    </row>
    <row r="14" customFormat="false" ht="33" hidden="false" customHeight="true" outlineLevel="0" collapsed="false">
      <c r="A14" s="181" t="n">
        <v>2296002</v>
      </c>
      <c r="B14" s="163" t="s">
        <v>1112</v>
      </c>
      <c r="C14" s="150" t="n">
        <v>37</v>
      </c>
      <c r="D14" s="150" t="n">
        <v>37</v>
      </c>
    </row>
    <row r="15" customFormat="false" ht="33" hidden="false" customHeight="true" outlineLevel="0" collapsed="false">
      <c r="A15" s="181" t="n">
        <v>2296003</v>
      </c>
      <c r="B15" s="163" t="s">
        <v>1113</v>
      </c>
      <c r="C15" s="150" t="n">
        <v>1008</v>
      </c>
      <c r="D15" s="150" t="n">
        <v>1008</v>
      </c>
    </row>
    <row r="16" customFormat="false" ht="33" hidden="false" customHeight="true" outlineLevel="0" collapsed="false">
      <c r="A16" s="181" t="n">
        <v>2296006</v>
      </c>
      <c r="B16" s="163" t="s">
        <v>1114</v>
      </c>
      <c r="C16" s="150" t="n">
        <v>94</v>
      </c>
      <c r="D16" s="150" t="n">
        <v>94</v>
      </c>
    </row>
    <row r="17" customFormat="false" ht="33" hidden="false" customHeight="true" outlineLevel="0" collapsed="false">
      <c r="A17" s="181" t="n">
        <v>2296010</v>
      </c>
      <c r="B17" s="163" t="s">
        <v>1115</v>
      </c>
      <c r="C17" s="150" t="n">
        <v>15</v>
      </c>
      <c r="D17" s="150" t="n">
        <v>15</v>
      </c>
    </row>
    <row r="18" customFormat="false" ht="33" hidden="false" customHeight="true" outlineLevel="0" collapsed="false">
      <c r="A18" s="182"/>
      <c r="B18" s="123" t="s">
        <v>1100</v>
      </c>
      <c r="C18" s="132" t="n">
        <f aca="false">SUM(C6,C12)</f>
        <v>1461</v>
      </c>
      <c r="D18" s="132" t="n">
        <f aca="false">SUM(D6,D12)</f>
        <v>1461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1.14166666666667" right="0.904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21.75"/>
    <col collapsed="false" customWidth="true" hidden="false" outlineLevel="0" max="4" min="2" style="183" width="16.36"/>
    <col collapsed="false" customWidth="false" hidden="false" outlineLevel="0" max="257" min="5" style="183" width="8.99"/>
  </cols>
  <sheetData>
    <row r="1" customFormat="false" ht="53.1" hidden="false" customHeight="true" outlineLevel="0" collapsed="false">
      <c r="A1" s="137" t="s">
        <v>1116</v>
      </c>
      <c r="B1" s="137"/>
      <c r="C1" s="137"/>
      <c r="D1" s="137"/>
    </row>
    <row r="2" customFormat="false" ht="24" hidden="false" customHeight="true" outlineLevel="0" collapsed="false">
      <c r="A2" s="184"/>
      <c r="B2" s="185"/>
      <c r="D2" s="186" t="s">
        <v>945</v>
      </c>
    </row>
    <row r="3" customFormat="false" ht="24.95" hidden="false" customHeight="true" outlineLevel="0" collapsed="false">
      <c r="A3" s="140" t="s">
        <v>946</v>
      </c>
      <c r="B3" s="140" t="s">
        <v>947</v>
      </c>
      <c r="C3" s="140" t="s">
        <v>948</v>
      </c>
      <c r="D3" s="140"/>
    </row>
    <row r="4" customFormat="false" ht="24.95" hidden="false" customHeight="true" outlineLevel="0" collapsed="false">
      <c r="A4" s="131"/>
      <c r="B4" s="131" t="n">
        <v>9.54</v>
      </c>
      <c r="C4" s="131" t="n">
        <v>9.88</v>
      </c>
      <c r="D4" s="131"/>
    </row>
    <row r="5" customFormat="false" ht="24" hidden="false" customHeight="true" outlineLevel="0" collapsed="false">
      <c r="A5" s="187" t="s">
        <v>949</v>
      </c>
    </row>
    <row r="6" customFormat="false" ht="33.95" hidden="false" customHeight="true" outlineLevel="0" collapsed="false">
      <c r="A6" s="137" t="s">
        <v>1117</v>
      </c>
      <c r="B6" s="137"/>
      <c r="C6" s="137"/>
      <c r="D6" s="137"/>
    </row>
    <row r="7" customFormat="false" ht="24" hidden="false" customHeight="true" outlineLevel="0" collapsed="false">
      <c r="A7" s="184"/>
      <c r="B7" s="184"/>
      <c r="C7" s="184"/>
      <c r="D7" s="188" t="s">
        <v>945</v>
      </c>
    </row>
    <row r="8" customFormat="false" ht="48" hidden="false" customHeight="true" outlineLevel="0" collapsed="false">
      <c r="A8" s="98" t="s">
        <v>951</v>
      </c>
      <c r="B8" s="140" t="s">
        <v>946</v>
      </c>
      <c r="C8" s="140" t="s">
        <v>952</v>
      </c>
      <c r="D8" s="140" t="s">
        <v>953</v>
      </c>
    </row>
    <row r="9" customFormat="false" ht="24.95" hidden="false" customHeight="true" outlineLevel="0" collapsed="false">
      <c r="A9" s="142" t="s">
        <v>954</v>
      </c>
      <c r="B9" s="189"/>
      <c r="C9" s="131" t="n">
        <v>9.54</v>
      </c>
      <c r="D9" s="131" t="n">
        <v>9.88</v>
      </c>
    </row>
    <row r="10" customFormat="false" ht="24.95" hidden="false" customHeight="true" outlineLevel="0" collapsed="false">
      <c r="A10" s="190" t="s">
        <v>955</v>
      </c>
      <c r="B10" s="189"/>
      <c r="C10" s="131"/>
      <c r="D10" s="131"/>
    </row>
    <row r="11" customFormat="false" ht="24.95" hidden="false" customHeight="true" outlineLevel="0" collapsed="false">
      <c r="A11" s="190" t="s">
        <v>956</v>
      </c>
      <c r="B11" s="189"/>
      <c r="C11" s="131" t="n">
        <v>1.27</v>
      </c>
      <c r="D11" s="131" t="n">
        <v>1.27</v>
      </c>
    </row>
    <row r="12" customFormat="false" ht="24.95" hidden="false" customHeight="true" outlineLevel="0" collapsed="false">
      <c r="A12" s="190" t="s">
        <v>957</v>
      </c>
      <c r="B12" s="189"/>
      <c r="C12" s="131"/>
      <c r="D12" s="131"/>
    </row>
    <row r="13" customFormat="false" ht="24.95" hidden="false" customHeight="true" outlineLevel="0" collapsed="false">
      <c r="A13" s="190" t="s">
        <v>958</v>
      </c>
      <c r="B13" s="189"/>
      <c r="C13" s="131" t="n">
        <v>4.62</v>
      </c>
      <c r="D13" s="131" t="n">
        <v>5.17</v>
      </c>
    </row>
    <row r="14" customFormat="false" ht="24.95" hidden="false" customHeight="true" outlineLevel="0" collapsed="false">
      <c r="A14" s="190" t="s">
        <v>959</v>
      </c>
      <c r="B14" s="189"/>
      <c r="C14" s="131" t="n">
        <v>0.53</v>
      </c>
      <c r="D14" s="131" t="n">
        <v>0.47</v>
      </c>
    </row>
    <row r="15" customFormat="false" ht="24.95" hidden="false" customHeight="true" outlineLevel="0" collapsed="false">
      <c r="A15" s="190" t="s">
        <v>960</v>
      </c>
      <c r="B15" s="189"/>
      <c r="C15" s="131"/>
      <c r="D15" s="131"/>
    </row>
    <row r="16" customFormat="false" ht="24.95" hidden="false" customHeight="true" outlineLevel="0" collapsed="false">
      <c r="A16" s="190" t="s">
        <v>961</v>
      </c>
      <c r="B16" s="189"/>
      <c r="C16" s="131" t="n">
        <v>1</v>
      </c>
      <c r="D16" s="131" t="n">
        <v>1</v>
      </c>
    </row>
    <row r="17" customFormat="false" ht="24.95" hidden="false" customHeight="true" outlineLevel="0" collapsed="false">
      <c r="A17" s="190" t="s">
        <v>962</v>
      </c>
      <c r="B17" s="189"/>
      <c r="C17" s="131"/>
      <c r="D17" s="131"/>
    </row>
    <row r="18" customFormat="false" ht="24.95" hidden="false" customHeight="true" outlineLevel="0" collapsed="false">
      <c r="A18" s="190" t="s">
        <v>963</v>
      </c>
      <c r="B18" s="189"/>
      <c r="C18" s="131" t="n">
        <v>0.48</v>
      </c>
      <c r="D18" s="131" t="n">
        <v>0.48</v>
      </c>
    </row>
    <row r="19" customFormat="false" ht="24.95" hidden="false" customHeight="true" outlineLevel="0" collapsed="false">
      <c r="A19" s="190" t="s">
        <v>964</v>
      </c>
      <c r="B19" s="189"/>
      <c r="C19" s="131"/>
      <c r="D19" s="131"/>
    </row>
    <row r="20" customFormat="false" ht="24.95" hidden="false" customHeight="true" outlineLevel="0" collapsed="false">
      <c r="A20" s="190" t="s">
        <v>965</v>
      </c>
      <c r="B20" s="189"/>
      <c r="C20" s="131"/>
      <c r="D20" s="131"/>
    </row>
    <row r="21" customFormat="false" ht="24.95" hidden="false" customHeight="true" outlineLevel="0" collapsed="false">
      <c r="A21" s="190" t="s">
        <v>966</v>
      </c>
      <c r="B21" s="189"/>
      <c r="C21" s="131" t="n">
        <v>0.14</v>
      </c>
      <c r="D21" s="131" t="n">
        <v>0.29</v>
      </c>
    </row>
    <row r="22" customFormat="false" ht="24.95" hidden="false" customHeight="true" outlineLevel="0" collapsed="false">
      <c r="A22" s="190" t="s">
        <v>967</v>
      </c>
      <c r="B22" s="189"/>
      <c r="C22" s="131" t="n">
        <v>0.6</v>
      </c>
      <c r="D22" s="131" t="n">
        <v>0.6</v>
      </c>
    </row>
    <row r="23" customFormat="false" ht="24.95" hidden="false" customHeight="true" outlineLevel="0" collapsed="false">
      <c r="A23" s="190" t="s">
        <v>968</v>
      </c>
      <c r="B23" s="189"/>
      <c r="C23" s="131"/>
      <c r="D23" s="131"/>
    </row>
    <row r="24" customFormat="false" ht="24.95" hidden="false" customHeight="true" outlineLevel="0" collapsed="false">
      <c r="A24" s="190" t="s">
        <v>969</v>
      </c>
      <c r="B24" s="189"/>
      <c r="C24" s="131" t="n">
        <v>0.6</v>
      </c>
      <c r="D24" s="131" t="n">
        <v>0.6</v>
      </c>
    </row>
    <row r="25" customFormat="false" ht="24.95" hidden="false" customHeight="true" outlineLevel="0" collapsed="false">
      <c r="A25" s="190" t="s">
        <v>970</v>
      </c>
      <c r="B25" s="189"/>
      <c r="C25" s="131"/>
      <c r="D25" s="131"/>
    </row>
    <row r="26" customFormat="false" ht="24.95" hidden="false" customHeight="true" outlineLevel="0" collapsed="false">
      <c r="A26" s="190" t="s">
        <v>971</v>
      </c>
      <c r="B26" s="189"/>
      <c r="C26" s="131"/>
      <c r="D26" s="131"/>
    </row>
    <row r="27" customFormat="false" ht="24.95" hidden="false" customHeight="true" outlineLevel="0" collapsed="false">
      <c r="A27" s="190" t="s">
        <v>972</v>
      </c>
      <c r="B27" s="189"/>
      <c r="C27" s="131"/>
      <c r="D27" s="131"/>
    </row>
  </sheetData>
  <mergeCells count="4">
    <mergeCell ref="A1:D1"/>
    <mergeCell ref="C3:D3"/>
    <mergeCell ref="C4:D4"/>
    <mergeCell ref="A6:D6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29.87"/>
    <col collapsed="false" customWidth="true" hidden="false" outlineLevel="0" max="4" min="2" style="191" width="13.62"/>
    <col collapsed="false" customWidth="false" hidden="false" outlineLevel="0" max="257" min="5" style="191" width="8.99"/>
  </cols>
  <sheetData>
    <row r="1" customFormat="false" ht="28.5" hidden="false" customHeight="true" outlineLevel="0" collapsed="false">
      <c r="A1" s="177" t="s">
        <v>1118</v>
      </c>
      <c r="B1" s="177"/>
      <c r="C1" s="177"/>
      <c r="D1" s="177"/>
    </row>
    <row r="2" customFormat="false" ht="47.1" hidden="false" customHeight="true" outlineLevel="0" collapsed="false">
      <c r="A2" s="192"/>
      <c r="B2" s="192"/>
      <c r="C2" s="192"/>
      <c r="D2" s="193" t="s">
        <v>67</v>
      </c>
    </row>
    <row r="3" customFormat="false" ht="47.1" hidden="false" customHeight="true" outlineLevel="0" collapsed="false">
      <c r="A3" s="98" t="s">
        <v>1119</v>
      </c>
      <c r="B3" s="140" t="s">
        <v>1120</v>
      </c>
      <c r="C3" s="140" t="s">
        <v>903</v>
      </c>
      <c r="D3" s="17" t="s">
        <v>7</v>
      </c>
    </row>
    <row r="4" customFormat="false" ht="47.1" hidden="false" customHeight="true" outlineLevel="0" collapsed="false">
      <c r="A4" s="194" t="s">
        <v>1121</v>
      </c>
      <c r="B4" s="132"/>
      <c r="C4" s="132" t="n">
        <v>200</v>
      </c>
      <c r="D4" s="17"/>
    </row>
    <row r="5" customFormat="false" ht="47.1" hidden="false" customHeight="true" outlineLevel="0" collapsed="false">
      <c r="A5" s="194" t="s">
        <v>1122</v>
      </c>
      <c r="B5" s="132"/>
      <c r="C5" s="132"/>
      <c r="D5" s="132"/>
    </row>
    <row r="6" customFormat="false" ht="47.1" hidden="false" customHeight="true" outlineLevel="0" collapsed="false">
      <c r="A6" s="194" t="s">
        <v>1123</v>
      </c>
      <c r="B6" s="132"/>
      <c r="C6" s="132"/>
      <c r="D6" s="132"/>
    </row>
    <row r="7" customFormat="false" ht="47.1" hidden="false" customHeight="true" outlineLevel="0" collapsed="false">
      <c r="A7" s="194" t="s">
        <v>1124</v>
      </c>
      <c r="B7" s="132"/>
      <c r="C7" s="132"/>
      <c r="D7" s="132"/>
    </row>
    <row r="8" customFormat="false" ht="47.1" hidden="false" customHeight="true" outlineLevel="0" collapsed="false">
      <c r="A8" s="194" t="s">
        <v>1125</v>
      </c>
      <c r="B8" s="132" t="n">
        <v>13</v>
      </c>
      <c r="C8" s="132" t="n">
        <v>13</v>
      </c>
      <c r="D8" s="151" t="n">
        <f aca="false">IF(ISERROR(C8/B8*100),"",C8/B8*100)</f>
        <v>100</v>
      </c>
    </row>
    <row r="9" customFormat="false" ht="47.1" hidden="false" customHeight="true" outlineLevel="0" collapsed="false">
      <c r="A9" s="194" t="s">
        <v>1126</v>
      </c>
      <c r="B9" s="132"/>
      <c r="C9" s="132"/>
      <c r="D9" s="151" t="str">
        <f aca="false">IF(ISERROR(C9/B9*100),"",C9/B9*100)</f>
        <v/>
      </c>
    </row>
    <row r="10" customFormat="false" ht="47.1" hidden="false" customHeight="true" outlineLevel="0" collapsed="false">
      <c r="A10" s="195" t="s">
        <v>1127</v>
      </c>
      <c r="B10" s="124" t="n">
        <f aca="false">SUM(B4:B9)</f>
        <v>13</v>
      </c>
      <c r="C10" s="124" t="n">
        <f aca="false">SUM(C4:C9)</f>
        <v>213</v>
      </c>
      <c r="D10" s="153" t="n">
        <f aca="false">IF(ISERROR(C10/B10*100),"",C10/B10*100)</f>
        <v>1638.5</v>
      </c>
    </row>
    <row r="11" customFormat="false" ht="47.1" hidden="false" customHeight="true" outlineLevel="0" collapsed="false">
      <c r="A11" s="194" t="s">
        <v>1128</v>
      </c>
      <c r="B11" s="132" t="n">
        <v>9</v>
      </c>
      <c r="C11" s="132" t="n">
        <v>6</v>
      </c>
      <c r="D11" s="151" t="n">
        <f aca="false">IF(ISERROR(C11/B11*100),"",C11/B11*100)</f>
        <v>66.7</v>
      </c>
    </row>
    <row r="12" customFormat="false" ht="47.1" hidden="false" customHeight="true" outlineLevel="0" collapsed="false">
      <c r="A12" s="195" t="s">
        <v>1129</v>
      </c>
      <c r="B12" s="124" t="n">
        <f aca="false">B10+B11</f>
        <v>22</v>
      </c>
      <c r="C12" s="124" t="n">
        <f aca="false">C10+C11</f>
        <v>219</v>
      </c>
      <c r="D12" s="153" t="n">
        <f aca="false">IF(ISERROR(C12/B12*100),"",C12/B12*100)</f>
        <v>995.5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13.75" defaultRowHeight="24" zeroHeight="false" outlineLevelRow="0" outlineLevelCol="0"/>
  <cols>
    <col collapsed="false" customWidth="true" hidden="false" outlineLevel="0" max="1" min="1" style="191" width="33.99"/>
    <col collapsed="false" customWidth="true" hidden="false" outlineLevel="0" max="4" min="2" style="191" width="11.24"/>
    <col collapsed="false" customWidth="false" hidden="false" outlineLevel="0" max="257" min="5" style="191" width="13.75"/>
  </cols>
  <sheetData>
    <row r="1" customFormat="false" ht="29.1" hidden="false" customHeight="true" outlineLevel="0" collapsed="false">
      <c r="A1" s="196"/>
    </row>
    <row r="2" customFormat="false" ht="30" hidden="false" customHeight="true" outlineLevel="0" collapsed="false">
      <c r="A2" s="197" t="s">
        <v>1130</v>
      </c>
      <c r="B2" s="197"/>
      <c r="C2" s="197"/>
      <c r="D2" s="197"/>
    </row>
    <row r="3" customFormat="false" ht="18" hidden="false" customHeight="true" outlineLevel="0" collapsed="false">
      <c r="A3" s="198"/>
      <c r="B3" s="198"/>
      <c r="C3" s="198"/>
      <c r="D3" s="199" t="s">
        <v>67</v>
      </c>
    </row>
    <row r="4" customFormat="false" ht="54" hidden="false" customHeight="true" outlineLevel="0" collapsed="false">
      <c r="A4" s="146" t="s">
        <v>1131</v>
      </c>
      <c r="B4" s="148" t="s">
        <v>1132</v>
      </c>
      <c r="C4" s="148" t="s">
        <v>227</v>
      </c>
      <c r="D4" s="147" t="s">
        <v>1133</v>
      </c>
    </row>
    <row r="5" customFormat="false" ht="32.1" hidden="false" customHeight="true" outlineLevel="0" collapsed="false">
      <c r="A5" s="200" t="s">
        <v>1134</v>
      </c>
      <c r="B5" s="148" t="n">
        <v>13</v>
      </c>
      <c r="C5" s="148" t="n">
        <v>13</v>
      </c>
      <c r="D5" s="153" t="n">
        <f aca="false">IF(ISERROR(C5/B5*100),"",C5/B5*100)</f>
        <v>100</v>
      </c>
    </row>
    <row r="6" customFormat="false" ht="32.1" hidden="false" customHeight="true" outlineLevel="0" collapsed="false">
      <c r="A6" s="194" t="s">
        <v>1135</v>
      </c>
      <c r="B6" s="132" t="n">
        <v>13</v>
      </c>
      <c r="C6" s="132" t="n">
        <v>13</v>
      </c>
      <c r="D6" s="151" t="n">
        <f aca="false">IF(ISERROR(C6/B6*100),"",C6/B6*100)</f>
        <v>100</v>
      </c>
    </row>
    <row r="7" customFormat="false" ht="32.1" hidden="false" customHeight="true" outlineLevel="0" collapsed="false">
      <c r="A7" s="194" t="s">
        <v>1136</v>
      </c>
      <c r="B7" s="132" t="n">
        <v>13</v>
      </c>
      <c r="C7" s="132" t="n">
        <v>13</v>
      </c>
      <c r="D7" s="151" t="n">
        <f aca="false">IF(ISERROR(C7/B7*100),"",C7/B7*100)</f>
        <v>100</v>
      </c>
    </row>
    <row r="8" customFormat="false" ht="32.1" hidden="false" customHeight="true" outlineLevel="0" collapsed="false">
      <c r="A8" s="194" t="s">
        <v>1137</v>
      </c>
      <c r="B8" s="201"/>
      <c r="C8" s="202"/>
      <c r="D8" s="153" t="str">
        <f aca="false">IF(ISERROR(C8/B8*100),"",C8/B8*100)</f>
        <v/>
      </c>
    </row>
    <row r="9" customFormat="false" ht="32.1" hidden="false" customHeight="true" outlineLevel="0" collapsed="false">
      <c r="A9" s="194" t="s">
        <v>1138</v>
      </c>
      <c r="B9" s="201"/>
      <c r="C9" s="202"/>
      <c r="D9" s="153" t="str">
        <f aca="false">IF(ISERROR(C9/B9*100),"",C9/B9*100)</f>
        <v/>
      </c>
    </row>
    <row r="10" customFormat="false" ht="32.1" hidden="false" customHeight="true" outlineLevel="0" collapsed="false">
      <c r="A10" s="194" t="s">
        <v>1139</v>
      </c>
      <c r="B10" s="203"/>
      <c r="C10" s="202"/>
      <c r="D10" s="153" t="str">
        <f aca="false">IF(ISERROR(C10/B10*100),"",C10/B10*100)</f>
        <v/>
      </c>
    </row>
    <row r="11" customFormat="false" ht="32.1" hidden="false" customHeight="true" outlineLevel="0" collapsed="false">
      <c r="A11" s="204" t="s">
        <v>1140</v>
      </c>
      <c r="B11" s="201"/>
      <c r="C11" s="202"/>
      <c r="D11" s="153" t="str">
        <f aca="false">IF(ISERROR(C11/B11*100),"",C11/B11*100)</f>
        <v/>
      </c>
    </row>
    <row r="12" customFormat="false" ht="32.1" hidden="false" customHeight="true" outlineLevel="0" collapsed="false">
      <c r="A12" s="194" t="s">
        <v>1141</v>
      </c>
      <c r="B12" s="132"/>
      <c r="C12" s="132"/>
      <c r="D12" s="153" t="str">
        <f aca="false">IF(ISERROR(C12/B12*100),"",C12/B12*100)</f>
        <v/>
      </c>
    </row>
    <row r="13" customFormat="false" ht="32.1" hidden="false" customHeight="true" outlineLevel="0" collapsed="false">
      <c r="A13" s="194" t="s">
        <v>1142</v>
      </c>
      <c r="B13" s="132"/>
      <c r="C13" s="205"/>
      <c r="D13" s="153" t="str">
        <f aca="false">IF(ISERROR(C13/B13*100),"",C13/B13*100)</f>
        <v/>
      </c>
    </row>
    <row r="14" customFormat="false" ht="32.1" hidden="false" customHeight="true" outlineLevel="0" collapsed="false">
      <c r="A14" s="195" t="s">
        <v>1143</v>
      </c>
      <c r="B14" s="124" t="n">
        <v>9</v>
      </c>
      <c r="C14" s="124" t="n">
        <v>9</v>
      </c>
      <c r="D14" s="153" t="n">
        <f aca="false">IF(ISERROR(C14/B14*100),"",C14/B14*100)</f>
        <v>100</v>
      </c>
    </row>
    <row r="15" customFormat="false" ht="32.1" hidden="false" customHeight="true" outlineLevel="0" collapsed="false">
      <c r="A15" s="194" t="s">
        <v>1144</v>
      </c>
      <c r="B15" s="201"/>
      <c r="C15" s="132"/>
      <c r="D15" s="153" t="str">
        <f aca="false">IF(ISERROR(C15/B15*100),"",C15/B15*100)</f>
        <v/>
      </c>
    </row>
    <row r="16" customFormat="false" ht="32.1" hidden="false" customHeight="true" outlineLevel="0" collapsed="false">
      <c r="A16" s="194" t="s">
        <v>1145</v>
      </c>
      <c r="B16" s="201"/>
      <c r="C16" s="132" t="n">
        <v>9</v>
      </c>
      <c r="D16" s="153" t="str">
        <f aca="false">IF(ISERROR(C16/B16*100),"",C16/B16*100)</f>
        <v/>
      </c>
    </row>
    <row r="17" customFormat="false" ht="32.1" hidden="false" customHeight="true" outlineLevel="0" collapsed="false">
      <c r="A17" s="194" t="s">
        <v>1146</v>
      </c>
      <c r="B17" s="132" t="n">
        <v>9</v>
      </c>
      <c r="C17" s="132"/>
      <c r="D17" s="151" t="n">
        <f aca="false">IF(ISERROR(C17/B17*100),"",C17/B17*100)</f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1" hidden="false" customHeight="true" outlineLevel="0" collapsed="false">
      <c r="A18" s="194" t="s">
        <v>1147</v>
      </c>
      <c r="B18" s="132" t="n">
        <v>9</v>
      </c>
      <c r="C18" s="132" t="n">
        <v>9</v>
      </c>
      <c r="D18" s="151" t="n">
        <f aca="false">IF(ISERROR(C18/B18*100),"",C18/B18*100)</f>
        <v>10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7" customFormat="true" ht="32.1" hidden="false" customHeight="true" outlineLevel="0" collapsed="false">
      <c r="A19" s="206" t="s">
        <v>1148</v>
      </c>
      <c r="B19" s="124" t="n">
        <v>22</v>
      </c>
      <c r="C19" s="124" t="n">
        <v>22</v>
      </c>
      <c r="D19" s="153" t="n">
        <f aca="false">IF(ISERROR(C19/B19*100),"",C19/B19*100)</f>
        <v>100</v>
      </c>
    </row>
    <row r="20" customFormat="false" ht="24" hidden="false" customHeight="true" outlineLevel="0" collapsed="false">
      <c r="B20" s="208"/>
      <c r="C20" s="208"/>
      <c r="D20" s="208"/>
    </row>
    <row r="21" customFormat="false" ht="24" hidden="false" customHeight="true" outlineLevel="0" collapsed="false">
      <c r="B21" s="208"/>
      <c r="C21" s="208"/>
      <c r="D21" s="208"/>
    </row>
    <row r="22" customFormat="false" ht="24" hidden="false" customHeight="true" outlineLevel="0" collapsed="false">
      <c r="B22" s="208"/>
      <c r="C22" s="208"/>
      <c r="D22" s="208"/>
    </row>
    <row r="23" customFormat="false" ht="24" hidden="false" customHeight="true" outlineLevel="0" collapsed="false">
      <c r="B23" s="208"/>
      <c r="C23" s="208"/>
      <c r="D23" s="208"/>
    </row>
    <row r="24" customFormat="false" ht="24" hidden="false" customHeight="true" outlineLevel="0" collapsed="false">
      <c r="B24" s="208"/>
      <c r="C24" s="208"/>
      <c r="D24" s="208"/>
    </row>
    <row r="25" customFormat="false" ht="24" hidden="false" customHeight="true" outlineLevel="0" collapsed="false">
      <c r="B25" s="208"/>
      <c r="C25" s="208"/>
      <c r="D25" s="208"/>
    </row>
    <row r="26" customFormat="false" ht="24" hidden="false" customHeight="true" outlineLevel="0" collapsed="false">
      <c r="B26" s="208"/>
      <c r="C26" s="208"/>
      <c r="D26" s="208"/>
    </row>
    <row r="27" customFormat="false" ht="24" hidden="false" customHeight="true" outlineLevel="0" collapsed="false">
      <c r="B27" s="208"/>
      <c r="C27" s="208"/>
      <c r="D27" s="208"/>
    </row>
    <row r="28" customFormat="false" ht="24" hidden="false" customHeight="true" outlineLevel="0" collapsed="false">
      <c r="B28" s="208"/>
      <c r="C28" s="208"/>
      <c r="D28" s="208"/>
    </row>
    <row r="29" customFormat="false" ht="24" hidden="false" customHeight="true" outlineLevel="0" collapsed="false">
      <c r="B29" s="208"/>
      <c r="C29" s="208"/>
      <c r="D29" s="208"/>
    </row>
    <row r="30" customFormat="false" ht="24" hidden="false" customHeight="true" outlineLevel="0" collapsed="false">
      <c r="B30" s="208"/>
      <c r="C30" s="208"/>
      <c r="D30" s="208"/>
    </row>
    <row r="31" customFormat="false" ht="24" hidden="false" customHeight="true" outlineLevel="0" collapsed="false">
      <c r="B31" s="208"/>
      <c r="C31" s="208"/>
      <c r="D31" s="208"/>
    </row>
    <row r="32" customFormat="false" ht="24" hidden="false" customHeight="true" outlineLevel="0" collapsed="false">
      <c r="B32" s="208"/>
      <c r="C32" s="208"/>
      <c r="D32" s="208"/>
    </row>
    <row r="33" customFormat="false" ht="24" hidden="false" customHeight="true" outlineLevel="0" collapsed="false">
      <c r="B33" s="208"/>
      <c r="C33" s="208"/>
      <c r="D33" s="208"/>
    </row>
    <row r="34" customFormat="false" ht="24" hidden="false" customHeight="true" outlineLevel="0" collapsed="false">
      <c r="B34" s="208"/>
      <c r="C34" s="208"/>
      <c r="D34" s="208"/>
    </row>
    <row r="35" customFormat="false" ht="24" hidden="false" customHeight="true" outlineLevel="0" collapsed="false">
      <c r="B35" s="208"/>
      <c r="C35" s="208"/>
      <c r="D35" s="208"/>
    </row>
    <row r="36" customFormat="false" ht="24" hidden="false" customHeight="true" outlineLevel="0" collapsed="false">
      <c r="B36" s="208"/>
      <c r="C36" s="208"/>
      <c r="D36" s="208"/>
    </row>
    <row r="37" customFormat="false" ht="24" hidden="false" customHeight="true" outlineLevel="0" collapsed="false">
      <c r="B37" s="208"/>
      <c r="C37" s="208"/>
      <c r="D37" s="208"/>
    </row>
    <row r="38" customFormat="false" ht="24" hidden="false" customHeight="true" outlineLevel="0" collapsed="false">
      <c r="B38" s="208"/>
      <c r="C38" s="208"/>
      <c r="D38" s="208"/>
    </row>
    <row r="39" customFormat="false" ht="24" hidden="false" customHeight="true" outlineLevel="0" collapsed="false">
      <c r="B39" s="208"/>
      <c r="C39" s="208"/>
      <c r="D39" s="208"/>
    </row>
    <row r="40" customFormat="false" ht="24" hidden="false" customHeight="true" outlineLevel="0" collapsed="false">
      <c r="B40" s="208"/>
      <c r="C40" s="208"/>
      <c r="D40" s="208"/>
    </row>
    <row r="41" customFormat="false" ht="24" hidden="false" customHeight="true" outlineLevel="0" collapsed="false">
      <c r="B41" s="208"/>
      <c r="C41" s="208"/>
      <c r="D41" s="208"/>
    </row>
    <row r="42" customFormat="false" ht="24" hidden="false" customHeight="true" outlineLevel="0" collapsed="false">
      <c r="B42" s="208"/>
      <c r="C42" s="208"/>
      <c r="D42" s="208"/>
    </row>
    <row r="43" customFormat="false" ht="24" hidden="false" customHeight="true" outlineLevel="0" collapsed="false">
      <c r="B43" s="208"/>
      <c r="C43" s="208"/>
      <c r="D43" s="208"/>
    </row>
    <row r="44" customFormat="false" ht="24" hidden="false" customHeight="true" outlineLevel="0" collapsed="false">
      <c r="B44" s="208"/>
      <c r="C44" s="208"/>
      <c r="D44" s="208"/>
    </row>
    <row r="45" customFormat="false" ht="24" hidden="false" customHeight="true" outlineLevel="0" collapsed="false">
      <c r="B45" s="208"/>
      <c r="C45" s="208"/>
      <c r="D45" s="208"/>
    </row>
    <row r="46" customFormat="false" ht="24" hidden="false" customHeight="true" outlineLevel="0" collapsed="false">
      <c r="B46" s="208"/>
      <c r="C46" s="208"/>
      <c r="D46" s="208"/>
    </row>
    <row r="47" customFormat="false" ht="24" hidden="false" customHeight="true" outlineLevel="0" collapsed="false">
      <c r="B47" s="208"/>
      <c r="C47" s="208"/>
      <c r="D47" s="208"/>
    </row>
    <row r="48" customFormat="false" ht="24" hidden="false" customHeight="true" outlineLevel="0" collapsed="false">
      <c r="B48" s="208"/>
      <c r="C48" s="208"/>
      <c r="D48" s="208"/>
    </row>
    <row r="49" customFormat="false" ht="24" hidden="false" customHeight="true" outlineLevel="0" collapsed="false">
      <c r="B49" s="208"/>
      <c r="C49" s="208"/>
      <c r="D49" s="208"/>
    </row>
    <row r="50" customFormat="false" ht="24" hidden="false" customHeight="true" outlineLevel="0" collapsed="false">
      <c r="B50" s="208"/>
      <c r="C50" s="208"/>
      <c r="D50" s="208"/>
    </row>
    <row r="51" customFormat="false" ht="24" hidden="false" customHeight="true" outlineLevel="0" collapsed="false">
      <c r="B51" s="208"/>
      <c r="C51" s="208"/>
      <c r="D51" s="208"/>
    </row>
    <row r="52" customFormat="false" ht="24" hidden="false" customHeight="true" outlineLevel="0" collapsed="false">
      <c r="B52" s="208"/>
      <c r="C52" s="208"/>
      <c r="D52" s="208"/>
    </row>
    <row r="53" customFormat="false" ht="24" hidden="false" customHeight="true" outlineLevel="0" collapsed="false">
      <c r="B53" s="208"/>
      <c r="C53" s="208"/>
      <c r="D53" s="208"/>
    </row>
    <row r="54" customFormat="false" ht="24" hidden="false" customHeight="true" outlineLevel="0" collapsed="false">
      <c r="B54" s="208"/>
      <c r="C54" s="208"/>
      <c r="D54" s="208"/>
    </row>
    <row r="55" customFormat="false" ht="24" hidden="false" customHeight="true" outlineLevel="0" collapsed="false">
      <c r="B55" s="208"/>
      <c r="C55" s="208"/>
      <c r="D55" s="208"/>
    </row>
    <row r="56" customFormat="false" ht="24" hidden="false" customHeight="true" outlineLevel="0" collapsed="false">
      <c r="B56" s="208"/>
      <c r="C56" s="208"/>
      <c r="D56" s="208"/>
    </row>
    <row r="57" customFormat="false" ht="24" hidden="false" customHeight="true" outlineLevel="0" collapsed="false">
      <c r="B57" s="208"/>
      <c r="C57" s="208"/>
      <c r="D57" s="208"/>
    </row>
    <row r="58" customFormat="false" ht="24" hidden="false" customHeight="true" outlineLevel="0" collapsed="false">
      <c r="B58" s="208"/>
      <c r="C58" s="208"/>
      <c r="D58" s="208"/>
    </row>
    <row r="59" customFormat="false" ht="24" hidden="false" customHeight="true" outlineLevel="0" collapsed="false">
      <c r="B59" s="208"/>
      <c r="C59" s="208"/>
      <c r="D59" s="208"/>
    </row>
    <row r="60" customFormat="false" ht="24" hidden="false" customHeight="true" outlineLevel="0" collapsed="false">
      <c r="B60" s="208"/>
      <c r="C60" s="208"/>
      <c r="D60" s="208"/>
    </row>
    <row r="61" customFormat="false" ht="24" hidden="false" customHeight="true" outlineLevel="0" collapsed="false">
      <c r="B61" s="208"/>
      <c r="C61" s="208"/>
      <c r="D61" s="208"/>
    </row>
    <row r="62" customFormat="false" ht="24" hidden="false" customHeight="true" outlineLevel="0" collapsed="false">
      <c r="B62" s="208"/>
      <c r="C62" s="208"/>
      <c r="D62" s="208"/>
    </row>
    <row r="63" customFormat="false" ht="24" hidden="false" customHeight="true" outlineLevel="0" collapsed="false">
      <c r="B63" s="208"/>
      <c r="C63" s="208"/>
      <c r="D63" s="208"/>
    </row>
    <row r="64" customFormat="false" ht="24" hidden="false" customHeight="true" outlineLevel="0" collapsed="false">
      <c r="B64" s="208"/>
      <c r="C64" s="208"/>
      <c r="D64" s="208"/>
    </row>
    <row r="65" customFormat="false" ht="24" hidden="false" customHeight="true" outlineLevel="0" collapsed="false">
      <c r="B65" s="208"/>
      <c r="C65" s="208"/>
      <c r="D65" s="208"/>
    </row>
    <row r="66" customFormat="false" ht="24" hidden="false" customHeight="true" outlineLevel="0" collapsed="false">
      <c r="B66" s="208"/>
      <c r="C66" s="208"/>
      <c r="D66" s="208"/>
    </row>
    <row r="67" customFormat="false" ht="24" hidden="false" customHeight="true" outlineLevel="0" collapsed="false">
      <c r="B67" s="208"/>
      <c r="C67" s="208"/>
      <c r="D67" s="208"/>
    </row>
    <row r="68" customFormat="false" ht="24" hidden="false" customHeight="true" outlineLevel="0" collapsed="false">
      <c r="B68" s="208"/>
      <c r="C68" s="208"/>
      <c r="D68" s="208"/>
    </row>
    <row r="69" customFormat="false" ht="24" hidden="false" customHeight="true" outlineLevel="0" collapsed="false">
      <c r="B69" s="208"/>
      <c r="C69" s="208"/>
      <c r="D69" s="208"/>
    </row>
  </sheetData>
  <mergeCells count="1">
    <mergeCell ref="A2:D2"/>
  </mergeCells>
  <printOptions headings="false" gridLines="false" gridLinesSet="true" horizontalCentered="false" verticalCentered="false"/>
  <pageMargins left="1.02361111111111" right="0.86597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12.25" defaultRowHeight="24" zeroHeight="false" outlineLevelRow="0" outlineLevelCol="0"/>
  <cols>
    <col collapsed="false" customWidth="true" hidden="false" outlineLevel="0" max="1" min="1" style="209" width="33.62"/>
    <col collapsed="false" customWidth="true" hidden="false" outlineLevel="0" max="4" min="2" style="209" width="11.49"/>
    <col collapsed="false" customWidth="false" hidden="false" outlineLevel="0" max="249" min="5" style="209" width="12.25"/>
  </cols>
  <sheetData>
    <row r="1" s="209" customFormat="true" ht="20.1" hidden="false" customHeight="true" outlineLevel="0" collapsed="false">
      <c r="A1" s="210"/>
    </row>
    <row r="2" s="209" customFormat="true" ht="30" hidden="false" customHeight="true" outlineLevel="0" collapsed="false">
      <c r="A2" s="197" t="s">
        <v>1149</v>
      </c>
      <c r="B2" s="197"/>
      <c r="C2" s="197"/>
      <c r="D2" s="197"/>
    </row>
    <row r="3" s="209" customFormat="true" ht="18" hidden="false" customHeight="true" outlineLevel="0" collapsed="false">
      <c r="A3" s="211"/>
      <c r="B3" s="212"/>
      <c r="C3" s="213"/>
      <c r="D3" s="214" t="s">
        <v>67</v>
      </c>
    </row>
    <row r="4" s="209" customFormat="true" ht="48.95" hidden="false" customHeight="true" outlineLevel="0" collapsed="false">
      <c r="A4" s="215" t="s">
        <v>1150</v>
      </c>
      <c r="B4" s="152" t="s">
        <v>1151</v>
      </c>
      <c r="C4" s="152" t="s">
        <v>903</v>
      </c>
      <c r="D4" s="152" t="s">
        <v>1152</v>
      </c>
    </row>
    <row r="5" s="209" customFormat="true" ht="30" hidden="false" customHeight="true" outlineLevel="0" collapsed="false">
      <c r="A5" s="216" t="s">
        <v>1153</v>
      </c>
      <c r="B5" s="217" t="n">
        <f aca="false">B6+B14+B20</f>
        <v>42907</v>
      </c>
      <c r="C5" s="217" t="n">
        <f aca="false">C6+C14+C20</f>
        <v>48132</v>
      </c>
      <c r="D5" s="153" t="n">
        <f aca="false">IF(ISERROR(C5/B5*100),"",C5/B5*100)</f>
        <v>112.2</v>
      </c>
    </row>
    <row r="6" s="209" customFormat="true" ht="30" hidden="false" customHeight="true" outlineLevel="0" collapsed="false">
      <c r="A6" s="206" t="s">
        <v>1154</v>
      </c>
      <c r="B6" s="218" t="n">
        <f aca="false">SUM(B7:B13)</f>
        <v>18400</v>
      </c>
      <c r="C6" s="218" t="n">
        <f aca="false">SUM(C7:C13)</f>
        <v>19007</v>
      </c>
      <c r="D6" s="153" t="n">
        <f aca="false">IF(ISERROR(C6/B6*100),"",C6/B6*100)</f>
        <v>103.3</v>
      </c>
    </row>
    <row r="7" s="209" customFormat="true" ht="30" hidden="false" customHeight="true" outlineLevel="0" collapsed="false">
      <c r="A7" s="194" t="s">
        <v>1155</v>
      </c>
      <c r="B7" s="218" t="n">
        <v>7805</v>
      </c>
      <c r="C7" s="218" t="n">
        <v>7387</v>
      </c>
      <c r="D7" s="153" t="n">
        <f aca="false">IF(ISERROR(C7/B7*100),"",C7/B7*100)</f>
        <v>94.6</v>
      </c>
    </row>
    <row r="8" s="209" customFormat="true" ht="30" hidden="false" customHeight="true" outlineLevel="0" collapsed="false">
      <c r="A8" s="194" t="s">
        <v>1156</v>
      </c>
      <c r="B8" s="218" t="n">
        <v>9509</v>
      </c>
      <c r="C8" s="218" t="n">
        <v>10547</v>
      </c>
      <c r="D8" s="153" t="n">
        <f aca="false">IF(ISERROR(C8/B8*100),"",C8/B8*100)</f>
        <v>110.9</v>
      </c>
    </row>
    <row r="9" s="209" customFormat="true" ht="30" hidden="false" customHeight="true" outlineLevel="0" collapsed="false">
      <c r="A9" s="194" t="s">
        <v>1157</v>
      </c>
      <c r="B9" s="218" t="n">
        <v>11</v>
      </c>
      <c r="C9" s="218" t="n">
        <v>22</v>
      </c>
      <c r="D9" s="153" t="n">
        <f aca="false">IF(ISERROR(C9/B9*100),"",C9/B9*100)</f>
        <v>200</v>
      </c>
    </row>
    <row r="10" s="209" customFormat="true" ht="30" hidden="false" customHeight="true" outlineLevel="0" collapsed="false">
      <c r="A10" s="194" t="s">
        <v>1158</v>
      </c>
      <c r="B10" s="218" t="n">
        <v>210</v>
      </c>
      <c r="C10" s="218" t="n">
        <v>500</v>
      </c>
      <c r="D10" s="153" t="n">
        <f aca="false">IF(ISERROR(C10/B10*100),"",C10/B10*100)</f>
        <v>238.1</v>
      </c>
    </row>
    <row r="11" s="209" customFormat="true" ht="30" hidden="false" customHeight="true" outlineLevel="0" collapsed="false">
      <c r="A11" s="194" t="s">
        <v>1159</v>
      </c>
      <c r="B11" s="218" t="n">
        <v>829</v>
      </c>
      <c r="C11" s="218" t="n">
        <v>540</v>
      </c>
      <c r="D11" s="153" t="n">
        <f aca="false">IF(ISERROR(C11/B11*100),"",C11/B11*100)</f>
        <v>65.1</v>
      </c>
    </row>
    <row r="12" s="209" customFormat="true" ht="30" hidden="false" customHeight="true" outlineLevel="0" collapsed="false">
      <c r="A12" s="194" t="s">
        <v>1160</v>
      </c>
      <c r="B12" s="218" t="n">
        <v>30</v>
      </c>
      <c r="C12" s="218" t="n">
        <v>5</v>
      </c>
      <c r="D12" s="153" t="n">
        <f aca="false">IF(ISERROR(C12/B12*100),"",C12/B12*100)</f>
        <v>16.7</v>
      </c>
    </row>
    <row r="13" s="209" customFormat="true" ht="30" hidden="false" customHeight="true" outlineLevel="0" collapsed="false">
      <c r="A13" s="194" t="s">
        <v>927</v>
      </c>
      <c r="B13" s="218" t="n">
        <v>6</v>
      </c>
      <c r="C13" s="218" t="n">
        <v>6</v>
      </c>
      <c r="D13" s="153" t="n">
        <f aca="false">IF(ISERROR(C13/B13*100),"",C13/B13*100)</f>
        <v>100</v>
      </c>
    </row>
    <row r="14" s="209" customFormat="true" ht="30" hidden="false" customHeight="true" outlineLevel="0" collapsed="false">
      <c r="A14" s="206" t="s">
        <v>1161</v>
      </c>
      <c r="B14" s="218" t="n">
        <f aca="false">SUM(B15:B19)</f>
        <v>1890</v>
      </c>
      <c r="C14" s="218" t="n">
        <f aca="false">SUM(C15:C19)</f>
        <v>1790</v>
      </c>
      <c r="D14" s="153" t="n">
        <f aca="false">IF(ISERROR(C14/B14*100),"",C14/B14*100)</f>
        <v>94.7</v>
      </c>
    </row>
    <row r="15" s="209" customFormat="true" ht="30" hidden="false" customHeight="true" outlineLevel="0" collapsed="false">
      <c r="A15" s="219" t="s">
        <v>1155</v>
      </c>
      <c r="B15" s="218" t="n">
        <v>874</v>
      </c>
      <c r="C15" s="218" t="n">
        <v>826</v>
      </c>
      <c r="D15" s="153" t="n">
        <f aca="false">IF(ISERROR(C15/B15*100),"",C15/B15*100)</f>
        <v>94.5</v>
      </c>
    </row>
    <row r="16" s="209" customFormat="true" ht="30" hidden="false" customHeight="true" outlineLevel="0" collapsed="false">
      <c r="A16" s="219" t="s">
        <v>1156</v>
      </c>
      <c r="B16" s="220" t="n">
        <v>951</v>
      </c>
      <c r="C16" s="220" t="n">
        <v>894</v>
      </c>
      <c r="D16" s="153" t="n">
        <f aca="false">IF(ISERROR(C16/B16*100),"",C16/B16*100)</f>
        <v>94</v>
      </c>
    </row>
    <row r="17" s="209" customFormat="true" ht="30" hidden="false" customHeight="true" outlineLevel="0" collapsed="false">
      <c r="A17" s="219" t="s">
        <v>1158</v>
      </c>
      <c r="B17" s="218" t="n">
        <v>64</v>
      </c>
      <c r="C17" s="218" t="n">
        <v>70</v>
      </c>
      <c r="D17" s="153" t="n">
        <f aca="false">IF(ISERROR(C17/B17*100),"",C17/B17*100)</f>
        <v>109.4</v>
      </c>
    </row>
    <row r="18" s="209" customFormat="true" ht="30" hidden="false" customHeight="true" outlineLevel="0" collapsed="false">
      <c r="A18" s="219" t="s">
        <v>1160</v>
      </c>
      <c r="B18" s="218" t="n">
        <v>1</v>
      </c>
      <c r="C18" s="218"/>
      <c r="D18" s="153" t="n">
        <f aca="false">IF(ISERROR(C18/B18*100),"",C18/B18*100)</f>
        <v>0</v>
      </c>
    </row>
    <row r="19" s="209" customFormat="true" ht="30" hidden="false" customHeight="true" outlineLevel="0" collapsed="false">
      <c r="A19" s="219" t="s">
        <v>927</v>
      </c>
      <c r="B19" s="221"/>
      <c r="C19" s="221"/>
      <c r="D19" s="153" t="str">
        <f aca="false">IF(ISERROR(C19/B19*100),"",C19/B19*100)</f>
        <v/>
      </c>
    </row>
    <row r="20" s="209" customFormat="true" ht="30" hidden="false" customHeight="true" outlineLevel="0" collapsed="false">
      <c r="A20" s="206" t="s">
        <v>1162</v>
      </c>
      <c r="B20" s="218" t="n">
        <f aca="false">SUM(B21:B25)</f>
        <v>22617</v>
      </c>
      <c r="C20" s="218" t="n">
        <f aca="false">SUM(C21:C25)</f>
        <v>27335</v>
      </c>
      <c r="D20" s="153" t="n">
        <f aca="false">IF(ISERROR(C20/B20*100),"",C20/B20*100)</f>
        <v>120.9</v>
      </c>
    </row>
    <row r="21" s="209" customFormat="true" ht="30" hidden="false" customHeight="true" outlineLevel="0" collapsed="false">
      <c r="A21" s="222" t="s">
        <v>1163</v>
      </c>
      <c r="B21" s="218" t="n">
        <v>11253</v>
      </c>
      <c r="C21" s="218" t="n">
        <v>13014</v>
      </c>
      <c r="D21" s="153" t="n">
        <f aca="false">IF(ISERROR(C21/B21*100),"",C21/B21*100)</f>
        <v>115.6</v>
      </c>
    </row>
    <row r="22" s="209" customFormat="true" ht="30" hidden="false" customHeight="true" outlineLevel="0" collapsed="false">
      <c r="A22" s="223" t="s">
        <v>1156</v>
      </c>
      <c r="B22" s="220" t="n">
        <v>10999</v>
      </c>
      <c r="C22" s="220" t="n">
        <v>13981</v>
      </c>
      <c r="D22" s="153" t="n">
        <f aca="false">IF(ISERROR(C22/B22*100),"",C22/B22*100)</f>
        <v>127.1</v>
      </c>
    </row>
    <row r="23" s="209" customFormat="true" ht="30" hidden="false" customHeight="true" outlineLevel="0" collapsed="false">
      <c r="A23" s="222" t="s">
        <v>1158</v>
      </c>
      <c r="B23" s="218" t="n">
        <v>61</v>
      </c>
      <c r="C23" s="218" t="n">
        <v>60</v>
      </c>
      <c r="D23" s="153" t="n">
        <f aca="false">IF(ISERROR(C23/B23*100),"",C23/B23*100)</f>
        <v>98.4</v>
      </c>
    </row>
    <row r="24" s="209" customFormat="true" ht="30" hidden="false" customHeight="true" outlineLevel="0" collapsed="false">
      <c r="A24" s="222" t="s">
        <v>1160</v>
      </c>
      <c r="B24" s="218" t="n">
        <v>253</v>
      </c>
      <c r="C24" s="218" t="n">
        <v>260</v>
      </c>
      <c r="D24" s="153" t="n">
        <f aca="false">IF(ISERROR(C24/B24*100),"",C24/B24*100)</f>
        <v>102.8</v>
      </c>
    </row>
    <row r="25" s="209" customFormat="true" ht="30" hidden="false" customHeight="true" outlineLevel="0" collapsed="false">
      <c r="A25" s="222" t="s">
        <v>927</v>
      </c>
      <c r="B25" s="221" t="n">
        <v>51</v>
      </c>
      <c r="C25" s="221" t="n">
        <v>20</v>
      </c>
      <c r="D25" s="153" t="n">
        <f aca="false">IF(ISERROR(C25/B25*100),"",C25/B25*100)</f>
        <v>39.2</v>
      </c>
    </row>
  </sheetData>
  <mergeCells count="1">
    <mergeCell ref="A2:D2"/>
  </mergeCells>
  <printOptions headings="false" gridLines="false" gridLinesSet="true" horizontalCentered="false" verticalCentered="false"/>
  <pageMargins left="1.02361111111111" right="0.865972222222222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"/>
    </sheetView>
  </sheetViews>
  <sheetFormatPr defaultColWidth="7.9921875" defaultRowHeight="27" zeroHeight="false" outlineLevelRow="0" outlineLevelCol="0"/>
  <cols>
    <col collapsed="false" customWidth="true" hidden="false" outlineLevel="0" max="1" min="1" style="55" width="35.12"/>
    <col collapsed="false" customWidth="true" hidden="false" outlineLevel="0" max="3" min="2" style="55" width="10.37"/>
    <col collapsed="false" customWidth="true" hidden="false" outlineLevel="0" max="4" min="4" style="55" width="15.12"/>
    <col collapsed="false" customWidth="false" hidden="false" outlineLevel="0" max="257" min="5" style="55" width="7.99"/>
  </cols>
  <sheetData>
    <row r="1" s="224" customFormat="true" ht="27" hidden="false" customHeight="true" outlineLevel="0" collapsed="false"/>
    <row r="2" s="224" customFormat="true" ht="27" hidden="false" customHeight="true" outlineLevel="0" collapsed="false">
      <c r="A2" s="225" t="s">
        <v>1164</v>
      </c>
      <c r="B2" s="225"/>
      <c r="C2" s="225"/>
      <c r="D2" s="225"/>
    </row>
    <row r="3" s="209" customFormat="true" ht="27" hidden="false" customHeight="true" outlineLevel="0" collapsed="false">
      <c r="A3" s="226"/>
      <c r="B3" s="227"/>
      <c r="C3" s="228"/>
      <c r="D3" s="229" t="s">
        <v>67</v>
      </c>
    </row>
    <row r="4" s="224" customFormat="true" ht="42" hidden="false" customHeight="true" outlineLevel="0" collapsed="false">
      <c r="A4" s="230" t="s">
        <v>1150</v>
      </c>
      <c r="B4" s="17" t="s">
        <v>1165</v>
      </c>
      <c r="C4" s="17" t="s">
        <v>6</v>
      </c>
      <c r="D4" s="17" t="s">
        <v>1166</v>
      </c>
    </row>
    <row r="5" s="232" customFormat="true" ht="42" hidden="false" customHeight="true" outlineLevel="0" collapsed="false">
      <c r="A5" s="230" t="s">
        <v>1167</v>
      </c>
      <c r="B5" s="16" t="n">
        <f aca="false">B6+B12+B17</f>
        <v>37222</v>
      </c>
      <c r="C5" s="16" t="n">
        <f aca="false">C6+C12+C17</f>
        <v>40360</v>
      </c>
      <c r="D5" s="231" t="n">
        <f aca="false">IF(ISERROR(C5/B5*100),"",C5/B5*100)</f>
        <v>108.43</v>
      </c>
    </row>
    <row r="6" customFormat="false" ht="35.1" hidden="false" customHeight="true" outlineLevel="0" collapsed="false">
      <c r="A6" s="233" t="s">
        <v>1168</v>
      </c>
      <c r="B6" s="32" t="n">
        <f aca="false">SUM(B7:B11)</f>
        <v>11225</v>
      </c>
      <c r="C6" s="32" t="n">
        <f aca="false">SUM(C7:C11)</f>
        <v>12045</v>
      </c>
      <c r="D6" s="30" t="n">
        <f aca="false">IF(ISERROR(C6/B6*100),"",C6/B6*100)</f>
        <v>107.3</v>
      </c>
    </row>
    <row r="7" customFormat="false" ht="35.1" hidden="false" customHeight="true" outlineLevel="0" collapsed="false">
      <c r="A7" s="234" t="s">
        <v>1169</v>
      </c>
      <c r="B7" s="32" t="n">
        <v>9543</v>
      </c>
      <c r="C7" s="32" t="n">
        <v>10120</v>
      </c>
      <c r="D7" s="30" t="n">
        <f aca="false">IF(ISERROR(C7/B7*100),"",C7/B7*100)</f>
        <v>106</v>
      </c>
    </row>
    <row r="8" customFormat="false" ht="35.1" hidden="false" customHeight="true" outlineLevel="0" collapsed="false">
      <c r="A8" s="234" t="s">
        <v>1170</v>
      </c>
      <c r="B8" s="32" t="n">
        <v>1438</v>
      </c>
      <c r="C8" s="32" t="n">
        <v>1624</v>
      </c>
      <c r="D8" s="30" t="n">
        <f aca="false">IF(ISERROR(C8/B8*100),"",C8/B8*100)</f>
        <v>112.9</v>
      </c>
    </row>
    <row r="9" customFormat="false" ht="35.1" hidden="false" customHeight="true" outlineLevel="0" collapsed="false">
      <c r="A9" s="234" t="s">
        <v>1171</v>
      </c>
      <c r="B9" s="32" t="n">
        <v>233</v>
      </c>
      <c r="C9" s="32" t="n">
        <v>296</v>
      </c>
      <c r="D9" s="30" t="n">
        <f aca="false">IF(ISERROR(C9/B9*100),"",C9/B9*100)</f>
        <v>127</v>
      </c>
    </row>
    <row r="10" customFormat="false" ht="35.1" hidden="false" customHeight="true" outlineLevel="0" collapsed="false">
      <c r="A10" s="234" t="s">
        <v>1172</v>
      </c>
      <c r="B10" s="32" t="n">
        <v>10</v>
      </c>
      <c r="C10" s="32" t="n">
        <v>5</v>
      </c>
      <c r="D10" s="30" t="n">
        <f aca="false">IF(ISERROR(C10/B10*100),"",C10/B10*100)</f>
        <v>50</v>
      </c>
    </row>
    <row r="11" customFormat="false" ht="35.1" hidden="false" customHeight="true" outlineLevel="0" collapsed="false">
      <c r="A11" s="234" t="s">
        <v>1173</v>
      </c>
      <c r="B11" s="32" t="n">
        <v>1</v>
      </c>
      <c r="C11" s="32"/>
      <c r="D11" s="30" t="n">
        <f aca="false">IF(ISERROR(C11/B11*100),"",C11/B11*100)</f>
        <v>0</v>
      </c>
    </row>
    <row r="12" customFormat="false" ht="35.1" hidden="false" customHeight="true" outlineLevel="0" collapsed="false">
      <c r="A12" s="233" t="s">
        <v>1174</v>
      </c>
      <c r="B12" s="32" t="n">
        <f aca="false">SUM(B13:B16)</f>
        <v>893</v>
      </c>
      <c r="C12" s="32" t="n">
        <f aca="false">SUM(C13:C16)</f>
        <v>980</v>
      </c>
      <c r="D12" s="30" t="n">
        <f aca="false">IF(ISERROR(C12/B12*100),"",C12/B12*100)</f>
        <v>109.7</v>
      </c>
    </row>
    <row r="13" customFormat="false" ht="35.1" hidden="false" customHeight="true" outlineLevel="0" collapsed="false">
      <c r="A13" s="234" t="s">
        <v>1175</v>
      </c>
      <c r="B13" s="32" t="n">
        <v>783</v>
      </c>
      <c r="C13" s="32" t="n">
        <v>860</v>
      </c>
      <c r="D13" s="30" t="n">
        <f aca="false">IF(ISERROR(C13/B13*100),"",C13/B13*100)</f>
        <v>109.8</v>
      </c>
    </row>
    <row r="14" customFormat="false" ht="35.1" hidden="false" customHeight="true" outlineLevel="0" collapsed="false">
      <c r="A14" s="234" t="s">
        <v>1170</v>
      </c>
      <c r="B14" s="32" t="n">
        <v>110</v>
      </c>
      <c r="C14" s="32" t="n">
        <v>120</v>
      </c>
      <c r="D14" s="30" t="n">
        <f aca="false">IF(ISERROR(C14/B14*100),"",C14/B14*100)</f>
        <v>109.1</v>
      </c>
    </row>
    <row r="15" customFormat="false" ht="35.1" hidden="false" customHeight="true" outlineLevel="0" collapsed="false">
      <c r="A15" s="234" t="s">
        <v>1172</v>
      </c>
      <c r="B15" s="32"/>
      <c r="C15" s="32"/>
      <c r="D15" s="30" t="str">
        <f aca="false">IF(ISERROR(C15/B15*100),"",C15/B15*100)</f>
        <v/>
      </c>
    </row>
    <row r="16" customFormat="false" ht="35.1" hidden="false" customHeight="true" outlineLevel="0" collapsed="false">
      <c r="A16" s="234" t="s">
        <v>1173</v>
      </c>
      <c r="B16" s="32"/>
      <c r="C16" s="32"/>
      <c r="D16" s="30" t="str">
        <f aca="false">IF(ISERROR(C16/B16*100),"",C16/B16*100)</f>
        <v/>
      </c>
    </row>
    <row r="17" customFormat="false" ht="35.1" hidden="false" customHeight="true" outlineLevel="0" collapsed="false">
      <c r="A17" s="233" t="s">
        <v>1176</v>
      </c>
      <c r="B17" s="32" t="n">
        <f aca="false">SUM(B18:B20)</f>
        <v>25104</v>
      </c>
      <c r="C17" s="32" t="n">
        <f aca="false">SUM(C18:C20)</f>
        <v>27335</v>
      </c>
      <c r="D17" s="30" t="n">
        <f aca="false">IF(ISERROR(C17/B17*100),"",C17/B17*100)</f>
        <v>108.9</v>
      </c>
    </row>
    <row r="18" customFormat="false" ht="35.1" hidden="false" customHeight="true" outlineLevel="0" collapsed="false">
      <c r="A18" s="234" t="s">
        <v>1177</v>
      </c>
      <c r="B18" s="32" t="n">
        <v>24970</v>
      </c>
      <c r="C18" s="32" t="n">
        <v>27265</v>
      </c>
      <c r="D18" s="30" t="n">
        <f aca="false">IF(ISERROR(C18/B18*100),"",C18/B18*100)</f>
        <v>109.2</v>
      </c>
    </row>
    <row r="19" customFormat="false" ht="35.1" hidden="false" customHeight="true" outlineLevel="0" collapsed="false">
      <c r="A19" s="234" t="s">
        <v>1172</v>
      </c>
      <c r="B19" s="32" t="n">
        <v>89</v>
      </c>
      <c r="C19" s="32" t="n">
        <v>60</v>
      </c>
      <c r="D19" s="30" t="n">
        <f aca="false">IF(ISERROR(C19/B19*100),"",C19/B19*100)</f>
        <v>67.4</v>
      </c>
    </row>
    <row r="20" customFormat="false" ht="35.1" hidden="false" customHeight="true" outlineLevel="0" collapsed="false">
      <c r="A20" s="234" t="s">
        <v>1173</v>
      </c>
      <c r="B20" s="32" t="n">
        <v>45</v>
      </c>
      <c r="C20" s="32" t="n">
        <v>10</v>
      </c>
      <c r="D20" s="30" t="n">
        <f aca="false">IF(ISERROR(C20/B20*100),"",C20/B20*100)</f>
        <v>22.2</v>
      </c>
    </row>
  </sheetData>
  <mergeCells count="1">
    <mergeCell ref="A2:D2"/>
  </mergeCells>
  <printOptions headings="false" gridLines="false" gridLinesSet="true" horizontalCentered="true" verticalCentered="false"/>
  <pageMargins left="0.786805555555556" right="0.66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4" style="0" width="15.75"/>
  </cols>
  <sheetData>
    <row r="1" customFormat="false" ht="28.5" hidden="false" customHeight="true" outlineLevel="0" collapsed="false">
      <c r="A1" s="235" t="s">
        <v>1178</v>
      </c>
      <c r="B1" s="235"/>
      <c r="C1" s="235"/>
      <c r="D1" s="235"/>
      <c r="E1" s="235"/>
      <c r="F1" s="235"/>
    </row>
    <row r="2" customFormat="false" ht="27" hidden="false" customHeight="true" outlineLevel="0" collapsed="false">
      <c r="A2" s="236"/>
      <c r="B2" s="236"/>
      <c r="C2" s="236"/>
      <c r="D2" s="236"/>
      <c r="E2" s="236"/>
      <c r="F2" s="237" t="s">
        <v>67</v>
      </c>
    </row>
    <row r="3" customFormat="false" ht="30" hidden="false" customHeight="true" outlineLevel="0" collapsed="false">
      <c r="A3" s="123" t="s">
        <v>1179</v>
      </c>
      <c r="B3" s="123"/>
      <c r="C3" s="123"/>
      <c r="D3" s="123" t="s">
        <v>1180</v>
      </c>
      <c r="E3" s="123"/>
      <c r="F3" s="123"/>
    </row>
    <row r="4" customFormat="false" ht="57" hidden="false" customHeight="true" outlineLevel="0" collapsed="false">
      <c r="A4" s="123" t="s">
        <v>1150</v>
      </c>
      <c r="B4" s="124" t="s">
        <v>1120</v>
      </c>
      <c r="C4" s="124" t="s">
        <v>903</v>
      </c>
      <c r="D4" s="123" t="s">
        <v>1150</v>
      </c>
      <c r="E4" s="124" t="s">
        <v>1120</v>
      </c>
      <c r="F4" s="124" t="s">
        <v>903</v>
      </c>
    </row>
    <row r="5" customFormat="false" ht="39.95" hidden="false" customHeight="true" outlineLevel="0" collapsed="false">
      <c r="A5" s="238" t="s">
        <v>1181</v>
      </c>
      <c r="B5" s="132" t="n">
        <v>5</v>
      </c>
      <c r="C5" s="132" t="n">
        <v>4</v>
      </c>
      <c r="D5" s="238" t="s">
        <v>1182</v>
      </c>
      <c r="E5" s="124" t="n">
        <f aca="false">SUM(E6:E14)</f>
        <v>39</v>
      </c>
      <c r="F5" s="124" t="n">
        <f aca="false">SUM(F6:F14)</f>
        <v>105</v>
      </c>
    </row>
    <row r="6" customFormat="false" ht="39.95" hidden="false" customHeight="true" outlineLevel="0" collapsed="false">
      <c r="A6" s="238" t="s">
        <v>1183</v>
      </c>
      <c r="B6" s="132" t="n">
        <v>38</v>
      </c>
      <c r="C6" s="132" t="n">
        <v>101</v>
      </c>
      <c r="D6" s="239" t="s">
        <v>1184</v>
      </c>
      <c r="E6" s="132"/>
      <c r="F6" s="132" t="n">
        <v>34</v>
      </c>
    </row>
    <row r="7" customFormat="false" ht="39.95" hidden="false" customHeight="true" outlineLevel="0" collapsed="false">
      <c r="A7" s="239"/>
      <c r="B7" s="132"/>
      <c r="C7" s="132"/>
      <c r="D7" s="239" t="s">
        <v>1185</v>
      </c>
      <c r="E7" s="132" t="n">
        <v>38</v>
      </c>
      <c r="F7" s="132" t="n">
        <v>71</v>
      </c>
    </row>
    <row r="8" customFormat="false" ht="39.95" hidden="false" customHeight="true" outlineLevel="0" collapsed="false">
      <c r="A8" s="239"/>
      <c r="B8" s="132"/>
      <c r="C8" s="132"/>
      <c r="D8" s="239" t="s">
        <v>1186</v>
      </c>
      <c r="E8" s="132"/>
      <c r="F8" s="132"/>
    </row>
    <row r="9" customFormat="false" ht="39.95" hidden="false" customHeight="true" outlineLevel="0" collapsed="false">
      <c r="A9" s="239"/>
      <c r="B9" s="132"/>
      <c r="C9" s="132"/>
      <c r="D9" s="239" t="s">
        <v>1187</v>
      </c>
      <c r="E9" s="132"/>
      <c r="F9" s="132"/>
    </row>
    <row r="10" customFormat="false" ht="39.95" hidden="false" customHeight="true" outlineLevel="0" collapsed="false">
      <c r="A10" s="239"/>
      <c r="B10" s="132"/>
      <c r="C10" s="132"/>
      <c r="D10" s="239" t="s">
        <v>1188</v>
      </c>
      <c r="E10" s="132"/>
      <c r="F10" s="132"/>
    </row>
    <row r="11" customFormat="false" ht="39.95" hidden="false" customHeight="true" outlineLevel="0" collapsed="false">
      <c r="A11" s="239"/>
      <c r="B11" s="132"/>
      <c r="C11" s="132"/>
      <c r="D11" s="239" t="s">
        <v>1189</v>
      </c>
      <c r="E11" s="132"/>
      <c r="F11" s="132"/>
    </row>
    <row r="12" customFormat="false" ht="39.95" hidden="false" customHeight="true" outlineLevel="0" collapsed="false">
      <c r="A12" s="239"/>
      <c r="B12" s="132"/>
      <c r="C12" s="132"/>
      <c r="D12" s="239" t="s">
        <v>1190</v>
      </c>
      <c r="E12" s="132"/>
      <c r="F12" s="132"/>
    </row>
    <row r="13" customFormat="false" ht="39.95" hidden="false" customHeight="true" outlineLevel="0" collapsed="false">
      <c r="A13" s="239"/>
      <c r="B13" s="132"/>
      <c r="C13" s="132"/>
      <c r="D13" s="239" t="s">
        <v>1191</v>
      </c>
      <c r="E13" s="132"/>
      <c r="F13" s="132"/>
    </row>
    <row r="14" customFormat="false" ht="39.95" hidden="false" customHeight="true" outlineLevel="0" collapsed="false">
      <c r="A14" s="239"/>
      <c r="B14" s="132"/>
      <c r="C14" s="132"/>
      <c r="D14" s="239" t="s">
        <v>1192</v>
      </c>
      <c r="E14" s="132" t="n">
        <v>1</v>
      </c>
      <c r="F14" s="132"/>
    </row>
    <row r="15" customFormat="false" ht="39.95" hidden="false" customHeight="true" outlineLevel="0" collapsed="false">
      <c r="A15" s="239"/>
      <c r="B15" s="132"/>
      <c r="C15" s="132"/>
      <c r="D15" s="238" t="s">
        <v>1193</v>
      </c>
      <c r="E15" s="132"/>
      <c r="F15" s="132"/>
    </row>
    <row r="16" customFormat="false" ht="39.95" hidden="false" customHeight="true" outlineLevel="0" collapsed="false">
      <c r="A16" s="239"/>
      <c r="B16" s="132"/>
      <c r="C16" s="132"/>
      <c r="D16" s="238" t="s">
        <v>1194</v>
      </c>
      <c r="E16" s="132" t="n">
        <v>4</v>
      </c>
      <c r="F16" s="132"/>
    </row>
    <row r="17" customFormat="false" ht="39.95" hidden="false" customHeight="true" outlineLevel="0" collapsed="false">
      <c r="A17" s="238" t="s">
        <v>992</v>
      </c>
      <c r="B17" s="124" t="n">
        <f aca="false">B5+B6</f>
        <v>43</v>
      </c>
      <c r="C17" s="124" t="n">
        <f aca="false">C5+C6</f>
        <v>105</v>
      </c>
      <c r="D17" s="238" t="s">
        <v>1100</v>
      </c>
      <c r="E17" s="124" t="n">
        <f aca="false">E5+E16</f>
        <v>43</v>
      </c>
      <c r="F17" s="124" t="n">
        <f aca="false">F5+F16</f>
        <v>105</v>
      </c>
    </row>
  </sheetData>
  <mergeCells count="5">
    <mergeCell ref="A1:F1"/>
    <mergeCell ref="B2:C2"/>
    <mergeCell ref="D2:E2"/>
    <mergeCell ref="A3:C3"/>
    <mergeCell ref="D3:F3"/>
  </mergeCells>
  <printOptions headings="false" gridLines="false" gridLinesSet="true" horizontalCentered="false" verticalCentered="false"/>
  <pageMargins left="1.0625" right="0.75" top="1.10208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5.87"/>
    <col collapsed="false" customWidth="true" hidden="false" outlineLevel="0" max="2" min="2" style="11" width="24.49"/>
    <col collapsed="false" customWidth="true" hidden="false" outlineLevel="0" max="3" min="3" style="11" width="12.36"/>
    <col collapsed="false" customWidth="true" hidden="false" outlineLevel="0" max="4" min="4" style="12" width="12.36"/>
    <col collapsed="false" customWidth="true" hidden="false" outlineLevel="0" max="5" min="5" style="11" width="12.36"/>
    <col collapsed="false" customWidth="false" hidden="false" outlineLevel="0" max="257" min="6" style="11" width="8.99"/>
  </cols>
  <sheetData>
    <row r="1" customFormat="false" ht="18" hidden="false" customHeight="true" outlineLevel="0" collapsed="false"/>
    <row r="2" customFormat="false" ht="33" hidden="false" customHeight="true" outlineLevel="0" collapsed="false">
      <c r="A2" s="13" t="s">
        <v>2</v>
      </c>
      <c r="B2" s="13"/>
      <c r="C2" s="13"/>
      <c r="D2" s="13"/>
      <c r="E2" s="13"/>
    </row>
    <row r="3" customFormat="false" ht="20.1" hidden="false" customHeight="true" outlineLevel="0" collapsed="false">
      <c r="B3" s="14"/>
      <c r="E3" s="15" t="s">
        <v>3</v>
      </c>
    </row>
    <row r="4" s="18" customFormat="true" ht="33" hidden="false" customHeight="true" outlineLevel="0" collapsed="false">
      <c r="A4" s="16" t="s">
        <v>4</v>
      </c>
      <c r="B4" s="16"/>
      <c r="C4" s="17" t="s">
        <v>5</v>
      </c>
      <c r="D4" s="17" t="s">
        <v>6</v>
      </c>
      <c r="E4" s="17" t="s">
        <v>7</v>
      </c>
    </row>
    <row r="5" s="18" customFormat="true" ht="48.95" hidden="false" customHeight="true" outlineLevel="0" collapsed="false">
      <c r="A5" s="16" t="s">
        <v>8</v>
      </c>
      <c r="B5" s="19" t="s">
        <v>9</v>
      </c>
      <c r="C5" s="17"/>
      <c r="D5" s="17"/>
      <c r="E5" s="17"/>
    </row>
    <row r="6" s="23" customFormat="true" ht="24" hidden="false" customHeight="true" outlineLevel="0" collapsed="false">
      <c r="A6" s="20" t="s">
        <v>10</v>
      </c>
      <c r="B6" s="20"/>
      <c r="C6" s="21" t="n">
        <f aca="false">C7+C21</f>
        <v>40088</v>
      </c>
      <c r="D6" s="21" t="n">
        <f aca="false">D7+D21</f>
        <v>42092</v>
      </c>
      <c r="E6" s="22" t="n">
        <f aca="false">IF(ISERROR(D6/C6*100),"",D6/C6*100)</f>
        <v>105</v>
      </c>
    </row>
    <row r="7" s="23" customFormat="true" ht="24" hidden="false" customHeight="true" outlineLevel="0" collapsed="false">
      <c r="A7" s="24" t="n">
        <v>101</v>
      </c>
      <c r="B7" s="25" t="s">
        <v>11</v>
      </c>
      <c r="C7" s="26" t="n">
        <f aca="false">SUM(C8:C20)</f>
        <v>15930</v>
      </c>
      <c r="D7" s="26" t="n">
        <f aca="false">SUM(D8:D20)</f>
        <v>25257</v>
      </c>
      <c r="E7" s="22" t="n">
        <f aca="false">IF(ISERROR(D7/C7*100),"",D7/C7*100)</f>
        <v>158.5</v>
      </c>
    </row>
    <row r="8" s="23" customFormat="true" ht="24" hidden="false" customHeight="true" outlineLevel="0" collapsed="false">
      <c r="A8" s="24" t="n">
        <v>10101</v>
      </c>
      <c r="B8" s="27" t="s">
        <v>12</v>
      </c>
      <c r="C8" s="28" t="n">
        <v>5735</v>
      </c>
      <c r="D8" s="29" t="n">
        <v>9625</v>
      </c>
      <c r="E8" s="30" t="n">
        <f aca="false">IF(ISERROR(D8/C8*100),"",D8/C8*100)</f>
        <v>167.8</v>
      </c>
    </row>
    <row r="9" s="23" customFormat="true" ht="24" hidden="false" customHeight="true" outlineLevel="0" collapsed="false">
      <c r="A9" s="24" t="n">
        <v>10104</v>
      </c>
      <c r="B9" s="31" t="s">
        <v>13</v>
      </c>
      <c r="C9" s="28" t="n">
        <v>1159</v>
      </c>
      <c r="D9" s="29" t="n">
        <v>1804</v>
      </c>
      <c r="E9" s="30" t="n">
        <f aca="false">IF(ISERROR(D9/C9*100),"",D9/C9*100)</f>
        <v>155.7</v>
      </c>
    </row>
    <row r="10" s="23" customFormat="true" ht="24" hidden="false" customHeight="true" outlineLevel="0" collapsed="false">
      <c r="A10" s="24" t="n">
        <v>10106</v>
      </c>
      <c r="B10" s="27" t="s">
        <v>14</v>
      </c>
      <c r="C10" s="28" t="n">
        <v>200</v>
      </c>
      <c r="D10" s="29" t="n">
        <v>330</v>
      </c>
      <c r="E10" s="30" t="n">
        <f aca="false">IF(ISERROR(D10/C10*100),"",D10/C10*100)</f>
        <v>165</v>
      </c>
    </row>
    <row r="11" s="23" customFormat="true" ht="24" hidden="false" customHeight="true" outlineLevel="0" collapsed="false">
      <c r="A11" s="24" t="n">
        <v>10107</v>
      </c>
      <c r="B11" s="27" t="s">
        <v>15</v>
      </c>
      <c r="C11" s="28" t="n">
        <v>1855</v>
      </c>
      <c r="D11" s="29" t="n">
        <v>2378</v>
      </c>
      <c r="E11" s="30" t="n">
        <f aca="false">IF(ISERROR(D11/C11*100),"",D11/C11*100)</f>
        <v>128.2</v>
      </c>
    </row>
    <row r="12" s="23" customFormat="true" ht="24" hidden="false" customHeight="true" outlineLevel="0" collapsed="false">
      <c r="A12" s="24" t="n">
        <v>10109</v>
      </c>
      <c r="B12" s="27" t="s">
        <v>16</v>
      </c>
      <c r="C12" s="28" t="n">
        <v>848</v>
      </c>
      <c r="D12" s="29" t="n">
        <v>1500</v>
      </c>
      <c r="E12" s="30" t="n">
        <f aca="false">IF(ISERROR(D12/C12*100),"",D12/C12*100)</f>
        <v>176.9</v>
      </c>
    </row>
    <row r="13" s="23" customFormat="true" ht="24" hidden="false" customHeight="true" outlineLevel="0" collapsed="false">
      <c r="A13" s="24" t="n">
        <v>10110</v>
      </c>
      <c r="B13" s="27" t="s">
        <v>17</v>
      </c>
      <c r="C13" s="28" t="n">
        <v>833</v>
      </c>
      <c r="D13" s="29" t="n">
        <v>1000</v>
      </c>
      <c r="E13" s="30" t="n">
        <f aca="false">IF(ISERROR(D13/C13*100),"",D13/C13*100)</f>
        <v>120</v>
      </c>
    </row>
    <row r="14" s="23" customFormat="true" ht="24" hidden="false" customHeight="true" outlineLevel="0" collapsed="false">
      <c r="A14" s="24" t="n">
        <v>10111</v>
      </c>
      <c r="B14" s="27" t="s">
        <v>18</v>
      </c>
      <c r="C14" s="28" t="n">
        <v>507</v>
      </c>
      <c r="D14" s="29" t="n">
        <v>1000</v>
      </c>
      <c r="E14" s="30" t="n">
        <f aca="false">IF(ISERROR(D14/C14*100),"",D14/C14*100)</f>
        <v>197.2</v>
      </c>
    </row>
    <row r="15" s="23" customFormat="true" ht="24" hidden="false" customHeight="true" outlineLevel="0" collapsed="false">
      <c r="A15" s="24" t="n">
        <v>10112</v>
      </c>
      <c r="B15" s="27" t="s">
        <v>19</v>
      </c>
      <c r="C15" s="28" t="n">
        <v>741</v>
      </c>
      <c r="D15" s="29" t="n">
        <v>1000</v>
      </c>
      <c r="E15" s="30" t="n">
        <f aca="false">IF(ISERROR(D15/C15*100),"",D15/C15*100)</f>
        <v>135</v>
      </c>
    </row>
    <row r="16" s="23" customFormat="true" ht="24" hidden="false" customHeight="true" outlineLevel="0" collapsed="false">
      <c r="A16" s="24" t="n">
        <v>10113</v>
      </c>
      <c r="B16" s="27" t="s">
        <v>20</v>
      </c>
      <c r="C16" s="28" t="n">
        <v>1237</v>
      </c>
      <c r="D16" s="29" t="n">
        <v>1500</v>
      </c>
      <c r="E16" s="30" t="n">
        <f aca="false">IF(ISERROR(D16/C16*100),"",D16/C16*100)</f>
        <v>121.3</v>
      </c>
    </row>
    <row r="17" s="23" customFormat="true" ht="24" hidden="false" customHeight="true" outlineLevel="0" collapsed="false">
      <c r="A17" s="24" t="n">
        <v>10114</v>
      </c>
      <c r="B17" s="27" t="s">
        <v>21</v>
      </c>
      <c r="C17" s="28" t="n">
        <v>1032</v>
      </c>
      <c r="D17" s="29" t="n">
        <v>1100</v>
      </c>
      <c r="E17" s="30" t="n">
        <f aca="false">IF(ISERROR(D17/C17*100),"",D17/C17*100)</f>
        <v>106.6</v>
      </c>
    </row>
    <row r="18" s="23" customFormat="true" ht="24" hidden="false" customHeight="true" outlineLevel="0" collapsed="false">
      <c r="A18" s="24" t="n">
        <v>10118</v>
      </c>
      <c r="B18" s="32" t="s">
        <v>22</v>
      </c>
      <c r="C18" s="28" t="n">
        <v>771</v>
      </c>
      <c r="D18" s="29" t="n">
        <v>1500</v>
      </c>
      <c r="E18" s="30" t="n">
        <f aca="false">IF(ISERROR(D18/C18*100),"",D18/C18*100)</f>
        <v>194.6</v>
      </c>
    </row>
    <row r="19" s="23" customFormat="true" ht="24" hidden="false" customHeight="true" outlineLevel="0" collapsed="false">
      <c r="A19" s="24" t="n">
        <v>10119</v>
      </c>
      <c r="B19" s="32" t="s">
        <v>23</v>
      </c>
      <c r="C19" s="28" t="n">
        <v>903</v>
      </c>
      <c r="D19" s="29" t="n">
        <v>2400</v>
      </c>
      <c r="E19" s="30" t="n">
        <f aca="false">IF(ISERROR(D19/C19*100),"",D19/C19*100)</f>
        <v>265.8</v>
      </c>
    </row>
    <row r="20" s="23" customFormat="true" ht="24" hidden="false" customHeight="true" outlineLevel="0" collapsed="false">
      <c r="A20" s="24" t="n">
        <v>10121</v>
      </c>
      <c r="B20" s="32" t="s">
        <v>24</v>
      </c>
      <c r="C20" s="28" t="n">
        <v>109</v>
      </c>
      <c r="D20" s="29" t="n">
        <v>120</v>
      </c>
      <c r="E20" s="30" t="n">
        <f aca="false">IF(ISERROR(D20/C20*100),"",D20/C20*100)</f>
        <v>110.1</v>
      </c>
    </row>
    <row r="21" s="23" customFormat="true" ht="24" hidden="false" customHeight="true" outlineLevel="0" collapsed="false">
      <c r="A21" s="24" t="n">
        <v>103</v>
      </c>
      <c r="B21" s="25" t="s">
        <v>25</v>
      </c>
      <c r="C21" s="21" t="n">
        <f aca="false">SUM(C22:C29)</f>
        <v>24158</v>
      </c>
      <c r="D21" s="21" t="n">
        <f aca="false">SUM(D22:D29)</f>
        <v>16835</v>
      </c>
      <c r="E21" s="22" t="n">
        <f aca="false">IF(ISERROR(D21/C21*100),"",D21/C21*100)</f>
        <v>69.7</v>
      </c>
    </row>
    <row r="22" s="23" customFormat="true" ht="24" hidden="false" customHeight="true" outlineLevel="0" collapsed="false">
      <c r="A22" s="24" t="n">
        <v>10302</v>
      </c>
      <c r="B22" s="31" t="s">
        <v>26</v>
      </c>
      <c r="C22" s="33" t="n">
        <v>2505</v>
      </c>
      <c r="D22" s="33" t="n">
        <v>3550</v>
      </c>
      <c r="E22" s="30" t="n">
        <f aca="false">IF(ISERROR(D22/C22*100),"",D22/C22*100)</f>
        <v>141.7</v>
      </c>
    </row>
    <row r="23" s="23" customFormat="true" ht="24" hidden="false" customHeight="true" outlineLevel="0" collapsed="false">
      <c r="A23" s="24" t="n">
        <v>10304</v>
      </c>
      <c r="B23" s="31" t="s">
        <v>27</v>
      </c>
      <c r="C23" s="33" t="n">
        <v>962</v>
      </c>
      <c r="D23" s="33" t="n">
        <v>1437</v>
      </c>
      <c r="E23" s="30" t="n">
        <f aca="false">IF(ISERROR(D23/C23*100),"",D23/C23*100)</f>
        <v>149.4</v>
      </c>
    </row>
    <row r="24" customFormat="false" ht="24" hidden="false" customHeight="true" outlineLevel="0" collapsed="false">
      <c r="A24" s="34" t="n">
        <v>10305</v>
      </c>
      <c r="B24" s="31" t="s">
        <v>28</v>
      </c>
      <c r="C24" s="33" t="n">
        <v>5494</v>
      </c>
      <c r="D24" s="33" t="n">
        <v>1698</v>
      </c>
      <c r="E24" s="30" t="n">
        <f aca="false">IF(ISERROR(D24/C24*100),"",D24/C24*100)</f>
        <v>30.9</v>
      </c>
      <c r="F24" s="23"/>
    </row>
    <row r="25" customFormat="false" ht="24" hidden="false" customHeight="true" outlineLevel="0" collapsed="false">
      <c r="A25" s="34" t="n">
        <v>10306</v>
      </c>
      <c r="B25" s="35" t="s">
        <v>29</v>
      </c>
      <c r="C25" s="33" t="n">
        <v>8486</v>
      </c>
      <c r="D25" s="33" t="n">
        <v>6000</v>
      </c>
      <c r="E25" s="36" t="n">
        <f aca="false">IF(ISERROR(D25/C25*100),"",D25/C25*100)</f>
        <v>70.7</v>
      </c>
      <c r="F25" s="23"/>
    </row>
    <row r="26" customFormat="false" ht="24" hidden="false" customHeight="true" outlineLevel="0" collapsed="false">
      <c r="A26" s="34" t="n">
        <v>10307</v>
      </c>
      <c r="B26" s="31" t="s">
        <v>30</v>
      </c>
      <c r="C26" s="33" t="n">
        <v>5325</v>
      </c>
      <c r="D26" s="33" t="n">
        <v>1050</v>
      </c>
      <c r="E26" s="36" t="n">
        <f aca="false">IF(ISERROR(D26/C26*100),"",D26/C26*100)</f>
        <v>19.7</v>
      </c>
    </row>
    <row r="27" customFormat="false" ht="24" hidden="false" customHeight="true" outlineLevel="0" collapsed="false">
      <c r="A27" s="34" t="n">
        <v>10308</v>
      </c>
      <c r="B27" s="31" t="s">
        <v>31</v>
      </c>
      <c r="C27" s="33"/>
      <c r="D27" s="33"/>
      <c r="E27" s="36" t="str">
        <f aca="false">IF(ISERROR(D27/C27*100),"",D27/C27*100)</f>
        <v/>
      </c>
    </row>
    <row r="28" customFormat="false" ht="24" hidden="false" customHeight="true" outlineLevel="0" collapsed="false">
      <c r="A28" s="34" t="n">
        <v>10309</v>
      </c>
      <c r="B28" s="35" t="s">
        <v>32</v>
      </c>
      <c r="C28" s="33" t="n">
        <v>1306</v>
      </c>
      <c r="D28" s="33" t="n">
        <v>3000</v>
      </c>
      <c r="E28" s="36" t="n">
        <f aca="false">IF(ISERROR(D28/C28*100),"",D28/C28*100)</f>
        <v>229.7</v>
      </c>
    </row>
    <row r="29" s="37" customFormat="true" ht="24" hidden="false" customHeight="true" outlineLevel="0" collapsed="false">
      <c r="A29" s="34" t="n">
        <v>10399</v>
      </c>
      <c r="B29" s="35" t="s">
        <v>33</v>
      </c>
      <c r="C29" s="33" t="n">
        <v>80</v>
      </c>
      <c r="D29" s="33" t="n">
        <v>100</v>
      </c>
      <c r="E29" s="36" t="n">
        <f aca="false">IF(ISERROR(D29/C29*100),"",D29/C29*100)</f>
        <v>125</v>
      </c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true" verticalCentered="false"/>
  <pageMargins left="0.751388888888889" right="0.751388888888889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9" activeCellId="0" sqref="A29:B29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8" width="26.62"/>
    <col collapsed="false" customWidth="true" hidden="false" outlineLevel="0" max="5" min="3" style="38" width="12.36"/>
    <col collapsed="false" customWidth="false" hidden="false" outlineLevel="0" max="257" min="6" style="38" width="8.99"/>
  </cols>
  <sheetData>
    <row r="1" customFormat="false" ht="42.95" hidden="false" customHeight="true" outlineLevel="0" collapsed="false">
      <c r="A1" s="39" t="s">
        <v>34</v>
      </c>
      <c r="B1" s="39"/>
      <c r="C1" s="39"/>
      <c r="D1" s="39"/>
      <c r="E1" s="39"/>
    </row>
    <row r="2" customFormat="false" ht="24.75" hidden="false" customHeight="true" outlineLevel="0" collapsed="false">
      <c r="B2" s="40"/>
      <c r="C2" s="41"/>
      <c r="E2" s="42" t="s">
        <v>35</v>
      </c>
    </row>
    <row r="3" s="44" customFormat="true" ht="21.95" hidden="false" customHeight="true" outlineLevel="0" collapsed="false">
      <c r="A3" s="16" t="s">
        <v>4</v>
      </c>
      <c r="B3" s="16"/>
      <c r="C3" s="43" t="s">
        <v>36</v>
      </c>
      <c r="D3" s="43" t="s">
        <v>6</v>
      </c>
      <c r="E3" s="43" t="s">
        <v>37</v>
      </c>
    </row>
    <row r="4" s="44" customFormat="true" ht="36" hidden="false" customHeight="true" outlineLevel="0" collapsed="false">
      <c r="A4" s="16" t="s">
        <v>8</v>
      </c>
      <c r="B4" s="19" t="s">
        <v>9</v>
      </c>
      <c r="C4" s="43"/>
      <c r="D4" s="43"/>
      <c r="E4" s="43"/>
    </row>
    <row r="5" customFormat="false" ht="23.1" hidden="false" customHeight="true" outlineLevel="0" collapsed="false">
      <c r="A5" s="45" t="s">
        <v>38</v>
      </c>
      <c r="B5" s="45"/>
      <c r="C5" s="46" t="n">
        <f aca="false">SUM(C6:C28)</f>
        <v>240574</v>
      </c>
      <c r="D5" s="46" t="n">
        <f aca="false">SUM(D6:D28)</f>
        <v>243021</v>
      </c>
      <c r="E5" s="47" t="n">
        <f aca="false">IF(ISERROR(D5/C5*100),"",D5/C5*100)</f>
        <v>101</v>
      </c>
    </row>
    <row r="6" customFormat="false" ht="23.1" hidden="false" customHeight="true" outlineLevel="0" collapsed="false">
      <c r="A6" s="48" t="n">
        <v>201</v>
      </c>
      <c r="B6" s="49" t="s">
        <v>39</v>
      </c>
      <c r="C6" s="50" t="n">
        <v>28226</v>
      </c>
      <c r="D6" s="51" t="n">
        <v>29197</v>
      </c>
      <c r="E6" s="36" t="n">
        <f aca="false">IF(ISERROR(D6/C6*100),"",D6/C6*100)</f>
        <v>103.4</v>
      </c>
    </row>
    <row r="7" customFormat="false" ht="23.1" hidden="false" customHeight="true" outlineLevel="0" collapsed="false">
      <c r="A7" s="48" t="n">
        <v>203</v>
      </c>
      <c r="B7" s="49" t="s">
        <v>40</v>
      </c>
      <c r="C7" s="50" t="n">
        <v>126</v>
      </c>
      <c r="D7" s="51" t="n">
        <v>126</v>
      </c>
      <c r="E7" s="36" t="n">
        <f aca="false">IF(ISERROR(D7/C7*100),"",D7/C7*100)</f>
        <v>100</v>
      </c>
    </row>
    <row r="8" customFormat="false" ht="23.1" hidden="false" customHeight="true" outlineLevel="0" collapsed="false">
      <c r="A8" s="48" t="n">
        <v>204</v>
      </c>
      <c r="B8" s="49" t="s">
        <v>41</v>
      </c>
      <c r="C8" s="50" t="n">
        <v>8804</v>
      </c>
      <c r="D8" s="51" t="n">
        <v>8667</v>
      </c>
      <c r="E8" s="36" t="n">
        <f aca="false">IF(ISERROR(D8/C8*100),"",D8/C8*100)</f>
        <v>98.4</v>
      </c>
    </row>
    <row r="9" customFormat="false" ht="23.1" hidden="false" customHeight="true" outlineLevel="0" collapsed="false">
      <c r="A9" s="48" t="n">
        <v>205</v>
      </c>
      <c r="B9" s="49" t="s">
        <v>42</v>
      </c>
      <c r="C9" s="52" t="n">
        <v>37301</v>
      </c>
      <c r="D9" s="51" t="n">
        <v>35726</v>
      </c>
      <c r="E9" s="36" t="n">
        <f aca="false">IF(ISERROR(D9/C9*100),"",D9/C9*100)</f>
        <v>95.8</v>
      </c>
    </row>
    <row r="10" customFormat="false" ht="23.1" hidden="false" customHeight="true" outlineLevel="0" collapsed="false">
      <c r="A10" s="48" t="n">
        <v>206</v>
      </c>
      <c r="B10" s="49" t="s">
        <v>43</v>
      </c>
      <c r="C10" s="52" t="n">
        <v>356</v>
      </c>
      <c r="D10" s="51" t="n">
        <v>275</v>
      </c>
      <c r="E10" s="36" t="n">
        <f aca="false">IF(ISERROR(D10/C10*100),"",D10/C10*100)</f>
        <v>77.2</v>
      </c>
    </row>
    <row r="11" customFormat="false" ht="23.1" hidden="false" customHeight="true" outlineLevel="0" collapsed="false">
      <c r="A11" s="48" t="n">
        <v>207</v>
      </c>
      <c r="B11" s="49" t="s">
        <v>44</v>
      </c>
      <c r="C11" s="52" t="n">
        <v>8856</v>
      </c>
      <c r="D11" s="51" t="n">
        <v>8060</v>
      </c>
      <c r="E11" s="36" t="n">
        <f aca="false">IF(ISERROR(D11/C11*100),"",D11/C11*100)</f>
        <v>91</v>
      </c>
    </row>
    <row r="12" customFormat="false" ht="23.1" hidden="false" customHeight="true" outlineLevel="0" collapsed="false">
      <c r="A12" s="48" t="n">
        <v>208</v>
      </c>
      <c r="B12" s="49" t="s">
        <v>45</v>
      </c>
      <c r="C12" s="52" t="n">
        <v>40851</v>
      </c>
      <c r="D12" s="51" t="n">
        <v>57121</v>
      </c>
      <c r="E12" s="36" t="n">
        <f aca="false">IF(ISERROR(D12/C12*100),"",D12/C12*100)</f>
        <v>139.8</v>
      </c>
    </row>
    <row r="13" customFormat="false" ht="23.1" hidden="false" customHeight="true" outlineLevel="0" collapsed="false">
      <c r="A13" s="48" t="n">
        <v>210</v>
      </c>
      <c r="B13" s="49" t="s">
        <v>46</v>
      </c>
      <c r="C13" s="52" t="n">
        <v>16068</v>
      </c>
      <c r="D13" s="51" t="n">
        <v>16577</v>
      </c>
      <c r="E13" s="36" t="n">
        <f aca="false">IF(ISERROR(D13/C13*100),"",D13/C13*100)</f>
        <v>103.2</v>
      </c>
    </row>
    <row r="14" customFormat="false" ht="23.1" hidden="false" customHeight="true" outlineLevel="0" collapsed="false">
      <c r="A14" s="48" t="n">
        <v>211</v>
      </c>
      <c r="B14" s="49" t="s">
        <v>47</v>
      </c>
      <c r="C14" s="52" t="n">
        <v>2254</v>
      </c>
      <c r="D14" s="51" t="n">
        <v>3867</v>
      </c>
      <c r="E14" s="36" t="n">
        <f aca="false">IF(ISERROR(D14/C14*100),"",D14/C14*100)</f>
        <v>171.6</v>
      </c>
    </row>
    <row r="15" customFormat="false" ht="23.1" hidden="false" customHeight="true" outlineLevel="0" collapsed="false">
      <c r="A15" s="48" t="n">
        <v>212</v>
      </c>
      <c r="B15" s="49" t="s">
        <v>48</v>
      </c>
      <c r="C15" s="52" t="n">
        <v>23751</v>
      </c>
      <c r="D15" s="51" t="n">
        <v>18784</v>
      </c>
      <c r="E15" s="36" t="n">
        <f aca="false">IF(ISERROR(D15/C15*100),"",D15/C15*100)</f>
        <v>79.1</v>
      </c>
    </row>
    <row r="16" customFormat="false" ht="23.1" hidden="false" customHeight="true" outlineLevel="0" collapsed="false">
      <c r="A16" s="48" t="n">
        <v>213</v>
      </c>
      <c r="B16" s="49" t="s">
        <v>49</v>
      </c>
      <c r="C16" s="52" t="n">
        <v>45184</v>
      </c>
      <c r="D16" s="51" t="n">
        <v>36672</v>
      </c>
      <c r="E16" s="36" t="n">
        <f aca="false">IF(ISERROR(D16/C16*100),"",D16/C16*100)</f>
        <v>81.2</v>
      </c>
    </row>
    <row r="17" customFormat="false" ht="23.1" hidden="false" customHeight="true" outlineLevel="0" collapsed="false">
      <c r="A17" s="48" t="n">
        <v>214</v>
      </c>
      <c r="B17" s="49" t="s">
        <v>50</v>
      </c>
      <c r="C17" s="52" t="n">
        <v>7279</v>
      </c>
      <c r="D17" s="51" t="n">
        <v>3225</v>
      </c>
      <c r="E17" s="36" t="n">
        <f aca="false">IF(ISERROR(D17/C17*100),"",D17/C17*100)</f>
        <v>44.3</v>
      </c>
    </row>
    <row r="18" customFormat="false" ht="23.1" hidden="false" customHeight="true" outlineLevel="0" collapsed="false">
      <c r="A18" s="48" t="n">
        <v>215</v>
      </c>
      <c r="B18" s="49" t="s">
        <v>51</v>
      </c>
      <c r="C18" s="52" t="n">
        <v>687</v>
      </c>
      <c r="D18" s="51" t="n">
        <v>4380</v>
      </c>
      <c r="E18" s="36" t="n">
        <f aca="false">IF(ISERROR(D18/C18*100),"",D18/C18*100)</f>
        <v>637.6</v>
      </c>
    </row>
    <row r="19" customFormat="false" ht="23.1" hidden="false" customHeight="true" outlineLevel="0" collapsed="false">
      <c r="A19" s="48" t="n">
        <v>216</v>
      </c>
      <c r="B19" s="49" t="s">
        <v>52</v>
      </c>
      <c r="C19" s="52" t="n">
        <v>1206</v>
      </c>
      <c r="D19" s="51" t="n">
        <v>1339</v>
      </c>
      <c r="E19" s="36" t="n">
        <f aca="false">IF(ISERROR(D19/C19*100),"",D19/C19*100)</f>
        <v>111</v>
      </c>
    </row>
    <row r="20" customFormat="false" ht="23.1" hidden="false" customHeight="true" outlineLevel="0" collapsed="false">
      <c r="A20" s="48" t="n">
        <v>217</v>
      </c>
      <c r="B20" s="49" t="s">
        <v>53</v>
      </c>
      <c r="C20" s="51" t="n">
        <v>0</v>
      </c>
      <c r="D20" s="51" t="n">
        <v>35</v>
      </c>
      <c r="E20" s="36" t="str">
        <f aca="false">IF(ISERROR(D20/C20*100),"",D20/C20*100)</f>
        <v/>
      </c>
    </row>
    <row r="21" customFormat="false" ht="23.1" hidden="false" customHeight="true" outlineLevel="0" collapsed="false">
      <c r="A21" s="48" t="n">
        <v>220</v>
      </c>
      <c r="B21" s="49" t="s">
        <v>54</v>
      </c>
      <c r="C21" s="52" t="n">
        <v>2123</v>
      </c>
      <c r="D21" s="51" t="n">
        <v>2139</v>
      </c>
      <c r="E21" s="36" t="n">
        <f aca="false">IF(ISERROR(D21/C21*100),"",D21/C21*100)</f>
        <v>100.8</v>
      </c>
    </row>
    <row r="22" customFormat="false" ht="23.1" hidden="false" customHeight="true" outlineLevel="0" collapsed="false">
      <c r="A22" s="48" t="n">
        <v>221</v>
      </c>
      <c r="B22" s="49" t="s">
        <v>55</v>
      </c>
      <c r="C22" s="52" t="n">
        <v>6761</v>
      </c>
      <c r="D22" s="51" t="n">
        <v>6755</v>
      </c>
      <c r="E22" s="36" t="n">
        <f aca="false">IF(ISERROR(D22/C22*100),"",D22/C22*100)</f>
        <v>99.9</v>
      </c>
    </row>
    <row r="23" customFormat="false" ht="23.1" hidden="false" customHeight="true" outlineLevel="0" collapsed="false">
      <c r="A23" s="48" t="n">
        <v>222</v>
      </c>
      <c r="B23" s="49" t="s">
        <v>56</v>
      </c>
      <c r="C23" s="52" t="n">
        <v>101</v>
      </c>
      <c r="D23" s="51" t="n">
        <v>37</v>
      </c>
      <c r="E23" s="36" t="n">
        <f aca="false">IF(ISERROR(D23/C23*100),"",D23/C23*100)</f>
        <v>36.6</v>
      </c>
    </row>
    <row r="24" customFormat="false" ht="23.1" hidden="false" customHeight="true" outlineLevel="0" collapsed="false">
      <c r="A24" s="48" t="n">
        <v>224</v>
      </c>
      <c r="B24" s="49" t="s">
        <v>57</v>
      </c>
      <c r="C24" s="52" t="n">
        <v>4474</v>
      </c>
      <c r="D24" s="51" t="n">
        <v>3381</v>
      </c>
      <c r="E24" s="36" t="n">
        <f aca="false">IF(ISERROR(D24/C24*100),"",D24/C24*100)</f>
        <v>75.6</v>
      </c>
    </row>
    <row r="25" customFormat="false" ht="23.1" hidden="false" customHeight="true" outlineLevel="0" collapsed="false">
      <c r="A25" s="48" t="n">
        <v>227</v>
      </c>
      <c r="B25" s="49" t="s">
        <v>58</v>
      </c>
      <c r="C25" s="51" t="n">
        <v>3000</v>
      </c>
      <c r="D25" s="51" t="n">
        <v>3500</v>
      </c>
      <c r="E25" s="36" t="n">
        <f aca="false">IF(ISERROR(D25/C25*100),"",D25/C25*100)</f>
        <v>116.7</v>
      </c>
    </row>
    <row r="26" customFormat="false" ht="23.1" hidden="false" customHeight="true" outlineLevel="0" collapsed="false">
      <c r="A26" s="48" t="n">
        <v>229</v>
      </c>
      <c r="B26" s="49" t="s">
        <v>59</v>
      </c>
      <c r="C26" s="52" t="n">
        <v>0</v>
      </c>
      <c r="D26" s="51" t="n">
        <v>0</v>
      </c>
      <c r="E26" s="36" t="str">
        <f aca="false">IF(ISERROR(D26/C26*100),"",D26/C26*100)</f>
        <v/>
      </c>
    </row>
    <row r="27" customFormat="false" ht="23.1" hidden="false" customHeight="true" outlineLevel="0" collapsed="false">
      <c r="A27" s="48" t="n">
        <v>232</v>
      </c>
      <c r="B27" s="49" t="s">
        <v>60</v>
      </c>
      <c r="C27" s="52" t="n">
        <v>3131</v>
      </c>
      <c r="D27" s="51" t="n">
        <v>3123</v>
      </c>
      <c r="E27" s="36" t="n">
        <f aca="false">IF(ISERROR(D27/C27*100),"",D27/C27*100)</f>
        <v>99.7</v>
      </c>
    </row>
    <row r="28" customFormat="false" ht="23.1" hidden="false" customHeight="true" outlineLevel="0" collapsed="false">
      <c r="A28" s="48" t="n">
        <v>233</v>
      </c>
      <c r="B28" s="49" t="s">
        <v>61</v>
      </c>
      <c r="C28" s="52" t="n">
        <v>35</v>
      </c>
      <c r="D28" s="51" t="n">
        <v>35</v>
      </c>
      <c r="E28" s="36" t="n">
        <f aca="false">IF(ISERROR(D28/C28*100),"",D28/C28*100)</f>
        <v>100</v>
      </c>
    </row>
    <row r="29" customFormat="false" ht="23.1" hidden="false" customHeight="true" outlineLevel="0" collapsed="false">
      <c r="A29" s="20" t="s">
        <v>62</v>
      </c>
      <c r="B29" s="20"/>
      <c r="C29" s="53" t="n">
        <f aca="false">C30+C31</f>
        <v>5361</v>
      </c>
      <c r="D29" s="53" t="n">
        <f aca="false">D30+D31</f>
        <v>27324</v>
      </c>
      <c r="E29" s="36" t="n">
        <f aca="false">IF(ISERROR(D29/C29*100),"",D29/C29*100)</f>
        <v>509.7</v>
      </c>
    </row>
    <row r="30" customFormat="false" ht="23.1" hidden="false" customHeight="true" outlineLevel="0" collapsed="false">
      <c r="A30" s="48" t="n">
        <v>230</v>
      </c>
      <c r="B30" s="31" t="s">
        <v>63</v>
      </c>
      <c r="C30" s="51" t="n">
        <v>2536</v>
      </c>
      <c r="D30" s="51" t="n">
        <v>2951</v>
      </c>
      <c r="E30" s="36" t="n">
        <f aca="false">IF(ISERROR(D30/C30*100),"",D30/C30*100)</f>
        <v>116.4</v>
      </c>
    </row>
    <row r="31" customFormat="false" ht="23.1" hidden="false" customHeight="true" outlineLevel="0" collapsed="false">
      <c r="A31" s="48" t="n">
        <v>231</v>
      </c>
      <c r="B31" s="31" t="s">
        <v>64</v>
      </c>
      <c r="C31" s="52" t="n">
        <v>2825</v>
      </c>
      <c r="D31" s="51" t="n">
        <v>24373</v>
      </c>
      <c r="E31" s="36" t="n">
        <f aca="false">IF(ISERROR(D31/C31*100),"",D31/C31*100)</f>
        <v>862.8</v>
      </c>
    </row>
    <row r="32" customFormat="false" ht="23.1" hidden="false" customHeight="true" outlineLevel="0" collapsed="false">
      <c r="A32" s="54"/>
      <c r="B32" s="20" t="s">
        <v>65</v>
      </c>
      <c r="C32" s="53" t="n">
        <f aca="false">C5+C29</f>
        <v>245935</v>
      </c>
      <c r="D32" s="53" t="n">
        <f aca="false">D5+D29</f>
        <v>270345</v>
      </c>
      <c r="E32" s="47" t="n">
        <f aca="false">IF(ISERROR(D32/C32*100),"",D32/C32*100)</f>
        <v>109.9</v>
      </c>
    </row>
  </sheetData>
  <mergeCells count="7">
    <mergeCell ref="A1:E1"/>
    <mergeCell ref="A3:B3"/>
    <mergeCell ref="C3:C4"/>
    <mergeCell ref="D3:D4"/>
    <mergeCell ref="E3:E4"/>
    <mergeCell ref="A5:B5"/>
    <mergeCell ref="A29:B29"/>
  </mergeCells>
  <printOptions headings="false" gridLines="false" gridLinesSet="true" horizontalCentered="true" verticalCentered="false"/>
  <pageMargins left="0.865972222222222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12109375" defaultRowHeight="14.25" zeroHeight="false" outlineLevelRow="0" outlineLevelCol="0"/>
  <cols>
    <col collapsed="false" customWidth="true" hidden="false" outlineLevel="0" max="1" min="1" style="55" width="30.49"/>
    <col collapsed="false" customWidth="true" hidden="false" outlineLevel="0" max="2" min="2" style="55" width="9.25"/>
    <col collapsed="false" customWidth="true" hidden="false" outlineLevel="0" max="3" min="3" style="55" width="30.74"/>
    <col collapsed="false" customWidth="true" hidden="false" outlineLevel="0" max="4" min="4" style="55" width="9.49"/>
    <col collapsed="false" customWidth="false" hidden="false" outlineLevel="0" max="257" min="5" style="55" width="8.12"/>
  </cols>
  <sheetData>
    <row r="1" customFormat="false" ht="39.95" hidden="false" customHeight="true" outlineLevel="0" collapsed="false">
      <c r="A1" s="56" t="s">
        <v>66</v>
      </c>
      <c r="B1" s="56"/>
      <c r="C1" s="56"/>
      <c r="D1" s="56"/>
    </row>
    <row r="2" customFormat="false" ht="24" hidden="false" customHeight="true" outlineLevel="0" collapsed="false">
      <c r="B2" s="57"/>
      <c r="C2" s="57"/>
      <c r="D2" s="58" t="s">
        <v>67</v>
      </c>
    </row>
    <row r="3" customFormat="false" ht="16.9" hidden="false" customHeight="true" outlineLevel="0" collapsed="false">
      <c r="A3" s="59" t="s">
        <v>68</v>
      </c>
      <c r="B3" s="60" t="s">
        <v>69</v>
      </c>
      <c r="C3" s="60" t="s">
        <v>68</v>
      </c>
      <c r="D3" s="61" t="s">
        <v>69</v>
      </c>
    </row>
    <row r="4" customFormat="false" ht="16.9" hidden="false" customHeight="true" outlineLevel="0" collapsed="false">
      <c r="A4" s="62" t="s">
        <v>10</v>
      </c>
      <c r="B4" s="63" t="n">
        <v>42092</v>
      </c>
      <c r="C4" s="64" t="s">
        <v>38</v>
      </c>
      <c r="D4" s="65" t="n">
        <v>243021</v>
      </c>
    </row>
    <row r="5" customFormat="false" ht="16.9" hidden="false" customHeight="true" outlineLevel="0" collapsed="false">
      <c r="A5" s="62" t="s">
        <v>70</v>
      </c>
      <c r="B5" s="63" t="n">
        <f aca="false">B6+B13+B49</f>
        <v>182372</v>
      </c>
      <c r="C5" s="66" t="s">
        <v>71</v>
      </c>
      <c r="D5" s="65"/>
    </row>
    <row r="6" customFormat="false" ht="16.9" hidden="false" customHeight="true" outlineLevel="0" collapsed="false">
      <c r="A6" s="62" t="s">
        <v>72</v>
      </c>
      <c r="B6" s="63" t="n">
        <f aca="false">SUM(B7:B12)</f>
        <v>3454</v>
      </c>
      <c r="C6" s="66" t="s">
        <v>73</v>
      </c>
      <c r="D6" s="65"/>
    </row>
    <row r="7" customFormat="false" ht="16.9" hidden="false" customHeight="true" outlineLevel="0" collapsed="false">
      <c r="A7" s="67" t="s">
        <v>74</v>
      </c>
      <c r="B7" s="63" t="n">
        <v>1048</v>
      </c>
      <c r="C7" s="68" t="s">
        <v>75</v>
      </c>
      <c r="D7" s="65"/>
      <c r="E7" s="55" t="n">
        <v>1100102</v>
      </c>
    </row>
    <row r="8" customFormat="false" ht="16.9" hidden="false" customHeight="true" outlineLevel="0" collapsed="false">
      <c r="A8" s="67" t="s">
        <v>76</v>
      </c>
      <c r="B8" s="63" t="n">
        <v>329</v>
      </c>
      <c r="C8" s="68" t="s">
        <v>77</v>
      </c>
      <c r="D8" s="65"/>
      <c r="E8" s="55" t="n">
        <v>1100103</v>
      </c>
    </row>
    <row r="9" customFormat="false" ht="16.9" hidden="false" customHeight="true" outlineLevel="0" collapsed="false">
      <c r="A9" s="67" t="s">
        <v>78</v>
      </c>
      <c r="B9" s="63" t="n">
        <v>1230</v>
      </c>
      <c r="C9" s="68" t="s">
        <v>79</v>
      </c>
      <c r="D9" s="65"/>
      <c r="E9" s="55" t="n">
        <v>1100104</v>
      </c>
    </row>
    <row r="10" customFormat="false" ht="16.9" hidden="false" customHeight="true" outlineLevel="0" collapsed="false">
      <c r="A10" s="67" t="s">
        <v>80</v>
      </c>
      <c r="B10" s="63"/>
      <c r="C10" s="68" t="s">
        <v>81</v>
      </c>
      <c r="D10" s="65"/>
      <c r="E10" s="55" t="n">
        <v>1100105</v>
      </c>
    </row>
    <row r="11" customFormat="false" ht="16.9" hidden="false" customHeight="true" outlineLevel="0" collapsed="false">
      <c r="A11" s="67" t="s">
        <v>82</v>
      </c>
      <c r="B11" s="63" t="n">
        <v>847</v>
      </c>
      <c r="C11" s="69" t="s">
        <v>83</v>
      </c>
      <c r="D11" s="65"/>
      <c r="E11" s="55" t="n">
        <v>1100106</v>
      </c>
    </row>
    <row r="12" customFormat="false" ht="16.9" hidden="false" customHeight="true" outlineLevel="0" collapsed="false">
      <c r="A12" s="67" t="s">
        <v>84</v>
      </c>
      <c r="B12" s="63" t="n">
        <v>0</v>
      </c>
      <c r="C12" s="68" t="s">
        <v>85</v>
      </c>
      <c r="D12" s="65"/>
      <c r="E12" s="55" t="n">
        <v>1100199</v>
      </c>
    </row>
    <row r="13" customFormat="false" ht="16.9" hidden="false" customHeight="true" outlineLevel="0" collapsed="false">
      <c r="A13" s="62" t="s">
        <v>86</v>
      </c>
      <c r="B13" s="63" t="n">
        <f aca="false">SUM(B14:B48)</f>
        <v>171743</v>
      </c>
      <c r="C13" s="66" t="s">
        <v>87</v>
      </c>
      <c r="D13" s="65"/>
    </row>
    <row r="14" customFormat="false" ht="16.9" hidden="false" customHeight="true" outlineLevel="0" collapsed="false">
      <c r="A14" s="67" t="s">
        <v>88</v>
      </c>
      <c r="B14" s="63"/>
      <c r="C14" s="68" t="s">
        <v>89</v>
      </c>
      <c r="D14" s="65"/>
      <c r="E14" s="55" t="n">
        <v>1100201</v>
      </c>
    </row>
    <row r="15" customFormat="false" ht="16.9" hidden="false" customHeight="true" outlineLevel="0" collapsed="false">
      <c r="A15" s="67" t="s">
        <v>90</v>
      </c>
      <c r="B15" s="63" t="n">
        <v>92325</v>
      </c>
      <c r="C15" s="68" t="s">
        <v>91</v>
      </c>
      <c r="D15" s="65"/>
      <c r="E15" s="55" t="n">
        <v>1100202</v>
      </c>
    </row>
    <row r="16" customFormat="false" ht="16.9" hidden="false" customHeight="true" outlineLevel="0" collapsed="false">
      <c r="A16" s="67" t="s">
        <v>92</v>
      </c>
      <c r="B16" s="63" t="n">
        <v>12770</v>
      </c>
      <c r="C16" s="68" t="s">
        <v>93</v>
      </c>
      <c r="D16" s="65"/>
      <c r="E16" s="55" t="n">
        <v>1100207</v>
      </c>
    </row>
    <row r="17" customFormat="false" ht="16.9" hidden="false" customHeight="true" outlineLevel="0" collapsed="false">
      <c r="A17" s="67" t="s">
        <v>94</v>
      </c>
      <c r="B17" s="63" t="n">
        <v>715</v>
      </c>
      <c r="C17" s="68" t="s">
        <v>95</v>
      </c>
      <c r="D17" s="65"/>
      <c r="E17" s="55" t="n">
        <v>1100208</v>
      </c>
    </row>
    <row r="18" customFormat="false" ht="16.9" hidden="false" customHeight="true" outlineLevel="0" collapsed="false">
      <c r="A18" s="67" t="s">
        <v>96</v>
      </c>
      <c r="B18" s="63" t="n">
        <v>0</v>
      </c>
      <c r="C18" s="68" t="s">
        <v>97</v>
      </c>
      <c r="D18" s="65"/>
      <c r="E18" s="55" t="n">
        <v>1100212</v>
      </c>
    </row>
    <row r="19" customFormat="false" ht="16.9" hidden="false" customHeight="true" outlineLevel="0" collapsed="false">
      <c r="A19" s="67" t="s">
        <v>98</v>
      </c>
      <c r="B19" s="63"/>
      <c r="C19" s="68" t="s">
        <v>99</v>
      </c>
      <c r="D19" s="65"/>
      <c r="E19" s="55" t="n">
        <v>1100214</v>
      </c>
    </row>
    <row r="20" customFormat="false" ht="16.9" hidden="false" customHeight="true" outlineLevel="0" collapsed="false">
      <c r="A20" s="67" t="s">
        <v>100</v>
      </c>
      <c r="B20" s="63" t="n">
        <v>0</v>
      </c>
      <c r="C20" s="68" t="s">
        <v>101</v>
      </c>
      <c r="D20" s="65"/>
      <c r="E20" s="55" t="n">
        <v>1100225</v>
      </c>
    </row>
    <row r="21" customFormat="false" ht="16.9" hidden="false" customHeight="true" outlineLevel="0" collapsed="false">
      <c r="A21" s="67" t="s">
        <v>102</v>
      </c>
      <c r="B21" s="63" t="n">
        <v>214</v>
      </c>
      <c r="C21" s="68" t="s">
        <v>103</v>
      </c>
      <c r="D21" s="65"/>
      <c r="E21" s="55" t="n">
        <v>1100226</v>
      </c>
    </row>
    <row r="22" customFormat="false" ht="16.9" hidden="false" customHeight="true" outlineLevel="0" collapsed="false">
      <c r="A22" s="67" t="s">
        <v>104</v>
      </c>
      <c r="B22" s="63" t="n">
        <v>13743</v>
      </c>
      <c r="C22" s="68" t="s">
        <v>105</v>
      </c>
      <c r="D22" s="65"/>
      <c r="E22" s="55" t="n">
        <v>1100227</v>
      </c>
    </row>
    <row r="23" customFormat="false" ht="16.9" hidden="false" customHeight="true" outlineLevel="0" collapsed="false">
      <c r="A23" s="67" t="s">
        <v>106</v>
      </c>
      <c r="B23" s="63" t="n">
        <v>1623</v>
      </c>
      <c r="C23" s="68" t="s">
        <v>107</v>
      </c>
      <c r="D23" s="65"/>
      <c r="E23" s="55" t="n">
        <v>1100228</v>
      </c>
    </row>
    <row r="24" customFormat="false" ht="16.9" hidden="false" customHeight="true" outlineLevel="0" collapsed="false">
      <c r="A24" s="67" t="s">
        <v>108</v>
      </c>
      <c r="B24" s="63"/>
      <c r="C24" s="68"/>
      <c r="D24" s="65"/>
      <c r="E24" s="55" t="n">
        <v>1100229</v>
      </c>
    </row>
    <row r="25" customFormat="false" ht="16.9" hidden="false" customHeight="true" outlineLevel="0" collapsed="false">
      <c r="A25" s="67" t="s">
        <v>109</v>
      </c>
      <c r="B25" s="63"/>
      <c r="C25" s="68"/>
      <c r="D25" s="65"/>
      <c r="E25" s="55" t="n">
        <v>1100230</v>
      </c>
    </row>
    <row r="26" customFormat="false" ht="16.9" hidden="false" customHeight="true" outlineLevel="0" collapsed="false">
      <c r="A26" s="67" t="s">
        <v>110</v>
      </c>
      <c r="B26" s="63" t="n">
        <v>7574</v>
      </c>
      <c r="C26" s="68" t="s">
        <v>111</v>
      </c>
      <c r="D26" s="65"/>
      <c r="E26" s="55" t="n">
        <v>1100231</v>
      </c>
    </row>
    <row r="27" customFormat="false" ht="16.9" hidden="false" customHeight="true" outlineLevel="0" collapsed="false">
      <c r="A27" s="67" t="s">
        <v>112</v>
      </c>
      <c r="B27" s="63"/>
      <c r="C27" s="70" t="s">
        <v>113</v>
      </c>
      <c r="D27" s="65"/>
      <c r="E27" s="55" t="n">
        <v>1100241</v>
      </c>
    </row>
    <row r="28" customFormat="false" ht="16.9" hidden="false" customHeight="true" outlineLevel="0" collapsed="false">
      <c r="A28" s="67" t="s">
        <v>114</v>
      </c>
      <c r="B28" s="63"/>
      <c r="C28" s="70" t="s">
        <v>115</v>
      </c>
      <c r="D28" s="65"/>
      <c r="E28" s="55" t="n">
        <v>1100242</v>
      </c>
    </row>
    <row r="29" customFormat="false" ht="16.9" hidden="false" customHeight="true" outlineLevel="0" collapsed="false">
      <c r="A29" s="67" t="s">
        <v>116</v>
      </c>
      <c r="B29" s="63"/>
      <c r="C29" s="70" t="s">
        <v>117</v>
      </c>
      <c r="D29" s="65"/>
      <c r="E29" s="55" t="n">
        <v>1100243</v>
      </c>
    </row>
    <row r="30" customFormat="false" ht="16.9" hidden="false" customHeight="true" outlineLevel="0" collapsed="false">
      <c r="A30" s="67" t="s">
        <v>118</v>
      </c>
      <c r="B30" s="63" t="n">
        <v>881</v>
      </c>
      <c r="C30" s="70" t="s">
        <v>119</v>
      </c>
      <c r="D30" s="65"/>
      <c r="E30" s="55" t="n">
        <v>1100244</v>
      </c>
    </row>
    <row r="31" customFormat="false" ht="16.9" hidden="false" customHeight="true" outlineLevel="0" collapsed="false">
      <c r="A31" s="67" t="s">
        <v>120</v>
      </c>
      <c r="B31" s="63" t="n">
        <v>4987</v>
      </c>
      <c r="C31" s="70" t="s">
        <v>121</v>
      </c>
      <c r="D31" s="65"/>
      <c r="E31" s="55" t="n">
        <v>1100245</v>
      </c>
    </row>
    <row r="32" customFormat="false" ht="16.9" hidden="false" customHeight="true" outlineLevel="0" collapsed="false">
      <c r="A32" s="67" t="s">
        <v>122</v>
      </c>
      <c r="B32" s="63" t="n">
        <v>0</v>
      </c>
      <c r="C32" s="70" t="s">
        <v>123</v>
      </c>
      <c r="D32" s="65"/>
      <c r="E32" s="55" t="n">
        <v>1100246</v>
      </c>
    </row>
    <row r="33" customFormat="false" ht="16.9" hidden="false" customHeight="true" outlineLevel="0" collapsed="false">
      <c r="A33" s="71" t="s">
        <v>124</v>
      </c>
      <c r="B33" s="63" t="n">
        <v>1365</v>
      </c>
      <c r="C33" s="72" t="s">
        <v>125</v>
      </c>
      <c r="D33" s="65"/>
      <c r="E33" s="55" t="n">
        <v>1100247</v>
      </c>
    </row>
    <row r="34" customFormat="false" ht="16.9" hidden="false" customHeight="true" outlineLevel="0" collapsed="false">
      <c r="A34" s="71" t="s">
        <v>126</v>
      </c>
      <c r="B34" s="63" t="n">
        <v>21153</v>
      </c>
      <c r="C34" s="72" t="s">
        <v>127</v>
      </c>
      <c r="D34" s="65"/>
      <c r="E34" s="55" t="n">
        <v>1100248</v>
      </c>
    </row>
    <row r="35" customFormat="false" ht="16.9" hidden="false" customHeight="true" outlineLevel="0" collapsed="false">
      <c r="A35" s="71" t="s">
        <v>128</v>
      </c>
      <c r="B35" s="63" t="n">
        <v>3682</v>
      </c>
      <c r="C35" s="72" t="s">
        <v>129</v>
      </c>
      <c r="D35" s="65"/>
      <c r="E35" s="55" t="n">
        <v>1100249</v>
      </c>
    </row>
    <row r="36" customFormat="false" ht="16.9" hidden="false" customHeight="true" outlineLevel="0" collapsed="false">
      <c r="A36" s="71" t="s">
        <v>130</v>
      </c>
      <c r="B36" s="63" t="n">
        <v>977</v>
      </c>
      <c r="C36" s="72" t="s">
        <v>131</v>
      </c>
      <c r="D36" s="65"/>
      <c r="E36" s="55" t="n">
        <v>1100250</v>
      </c>
    </row>
    <row r="37" customFormat="false" ht="16.9" hidden="false" customHeight="true" outlineLevel="0" collapsed="false">
      <c r="A37" s="71" t="s">
        <v>132</v>
      </c>
      <c r="B37" s="63"/>
      <c r="C37" s="72" t="s">
        <v>133</v>
      </c>
      <c r="D37" s="65"/>
      <c r="E37" s="55" t="n">
        <v>1100251</v>
      </c>
    </row>
    <row r="38" customFormat="false" ht="16.9" hidden="false" customHeight="true" outlineLevel="0" collapsed="false">
      <c r="A38" s="71" t="s">
        <v>134</v>
      </c>
      <c r="B38" s="63" t="n">
        <v>8850</v>
      </c>
      <c r="C38" s="72" t="s">
        <v>135</v>
      </c>
      <c r="D38" s="65"/>
      <c r="E38" s="55" t="n">
        <v>1100252</v>
      </c>
    </row>
    <row r="39" customFormat="false" ht="16.9" hidden="false" customHeight="true" outlineLevel="0" collapsed="false">
      <c r="A39" s="71" t="s">
        <v>136</v>
      </c>
      <c r="B39" s="63" t="n">
        <v>636</v>
      </c>
      <c r="C39" s="72" t="s">
        <v>137</v>
      </c>
      <c r="D39" s="65"/>
      <c r="E39" s="55" t="n">
        <v>1100253</v>
      </c>
    </row>
    <row r="40" customFormat="false" ht="16.9" hidden="false" customHeight="true" outlineLevel="0" collapsed="false">
      <c r="A40" s="71" t="s">
        <v>138</v>
      </c>
      <c r="B40" s="63"/>
      <c r="C40" s="72" t="s">
        <v>139</v>
      </c>
      <c r="D40" s="65"/>
      <c r="E40" s="55" t="n">
        <v>1100254</v>
      </c>
    </row>
    <row r="41" customFormat="false" ht="16.9" hidden="false" customHeight="true" outlineLevel="0" collapsed="false">
      <c r="A41" s="71" t="s">
        <v>140</v>
      </c>
      <c r="B41" s="63"/>
      <c r="C41" s="72" t="s">
        <v>141</v>
      </c>
      <c r="D41" s="65"/>
      <c r="E41" s="55" t="n">
        <v>1100255</v>
      </c>
    </row>
    <row r="42" customFormat="false" ht="16.9" hidden="false" customHeight="true" outlineLevel="0" collapsed="false">
      <c r="A42" s="71" t="s">
        <v>142</v>
      </c>
      <c r="B42" s="63"/>
      <c r="C42" s="72" t="s">
        <v>143</v>
      </c>
      <c r="D42" s="65"/>
      <c r="E42" s="55" t="n">
        <v>1100256</v>
      </c>
    </row>
    <row r="43" customFormat="false" ht="16.9" hidden="false" customHeight="true" outlineLevel="0" collapsed="false">
      <c r="A43" s="71" t="s">
        <v>144</v>
      </c>
      <c r="B43" s="63"/>
      <c r="C43" s="72" t="s">
        <v>145</v>
      </c>
      <c r="D43" s="65"/>
      <c r="E43" s="55" t="n">
        <v>1100257</v>
      </c>
    </row>
    <row r="44" customFormat="false" ht="16.9" hidden="false" customHeight="true" outlineLevel="0" collapsed="false">
      <c r="A44" s="67" t="s">
        <v>146</v>
      </c>
      <c r="B44" s="63" t="n">
        <v>153</v>
      </c>
      <c r="C44" s="70" t="s">
        <v>147</v>
      </c>
      <c r="D44" s="65"/>
      <c r="E44" s="55" t="n">
        <v>1100258</v>
      </c>
    </row>
    <row r="45" customFormat="false" ht="16.9" hidden="false" customHeight="true" outlineLevel="0" collapsed="false">
      <c r="A45" s="67" t="s">
        <v>148</v>
      </c>
      <c r="B45" s="63"/>
      <c r="C45" s="70" t="s">
        <v>149</v>
      </c>
      <c r="D45" s="65"/>
      <c r="E45" s="55" t="n">
        <v>1100259</v>
      </c>
    </row>
    <row r="46" customFormat="false" ht="16.9" hidden="false" customHeight="true" outlineLevel="0" collapsed="false">
      <c r="A46" s="67" t="s">
        <v>150</v>
      </c>
      <c r="B46" s="63" t="n">
        <v>0</v>
      </c>
      <c r="C46" s="70" t="s">
        <v>151</v>
      </c>
      <c r="D46" s="65"/>
      <c r="E46" s="55" t="n">
        <v>1100260</v>
      </c>
    </row>
    <row r="47" customFormat="false" ht="16.9" hidden="false" customHeight="true" outlineLevel="0" collapsed="false">
      <c r="A47" s="67" t="s">
        <v>152</v>
      </c>
      <c r="B47" s="63"/>
      <c r="C47" s="70" t="s">
        <v>153</v>
      </c>
      <c r="D47" s="65"/>
      <c r="E47" s="55" t="n">
        <v>1100269</v>
      </c>
    </row>
    <row r="48" customFormat="false" ht="16.9" hidden="false" customHeight="true" outlineLevel="0" collapsed="false">
      <c r="A48" s="67" t="s">
        <v>154</v>
      </c>
      <c r="B48" s="63" t="n">
        <v>95</v>
      </c>
      <c r="C48" s="73" t="s">
        <v>155</v>
      </c>
      <c r="D48" s="65"/>
      <c r="E48" s="55" t="n">
        <v>1100299</v>
      </c>
    </row>
    <row r="49" customFormat="false" ht="16.9" hidden="false" customHeight="true" outlineLevel="0" collapsed="false">
      <c r="A49" s="62" t="s">
        <v>156</v>
      </c>
      <c r="B49" s="63" t="n">
        <v>7175</v>
      </c>
      <c r="C49" s="66" t="s">
        <v>157</v>
      </c>
      <c r="D49" s="65"/>
    </row>
    <row r="50" customFormat="false" ht="16.9" hidden="false" customHeight="true" outlineLevel="0" collapsed="false">
      <c r="A50" s="62" t="s">
        <v>158</v>
      </c>
      <c r="B50" s="63" t="n">
        <v>0</v>
      </c>
      <c r="C50" s="66" t="s">
        <v>159</v>
      </c>
      <c r="D50" s="65"/>
    </row>
    <row r="51" customFormat="false" ht="16.9" hidden="false" customHeight="true" outlineLevel="0" collapsed="false">
      <c r="A51" s="62" t="s">
        <v>160</v>
      </c>
      <c r="B51" s="63" t="n">
        <v>0</v>
      </c>
      <c r="C51" s="66" t="s">
        <v>161</v>
      </c>
      <c r="D51" s="65" t="n">
        <f aca="false">SUM(D52:D55)</f>
        <v>2951</v>
      </c>
    </row>
    <row r="52" customFormat="false" ht="16.9" hidden="false" customHeight="true" outlineLevel="0" collapsed="false">
      <c r="A52" s="67" t="s">
        <v>162</v>
      </c>
      <c r="B52" s="63" t="n">
        <v>0</v>
      </c>
      <c r="C52" s="68" t="s">
        <v>163</v>
      </c>
      <c r="D52" s="65" t="n">
        <v>3</v>
      </c>
    </row>
    <row r="53" customFormat="false" ht="16.9" hidden="false" customHeight="true" outlineLevel="0" collapsed="false">
      <c r="A53" s="67" t="s">
        <v>164</v>
      </c>
      <c r="B53" s="63" t="n">
        <v>0</v>
      </c>
      <c r="C53" s="68" t="s">
        <v>165</v>
      </c>
      <c r="D53" s="65"/>
    </row>
    <row r="54" customFormat="false" ht="16.9" hidden="false" customHeight="true" outlineLevel="0" collapsed="false">
      <c r="A54" s="67" t="s">
        <v>166</v>
      </c>
      <c r="B54" s="63" t="n">
        <v>0</v>
      </c>
      <c r="C54" s="68" t="s">
        <v>167</v>
      </c>
      <c r="D54" s="65"/>
    </row>
    <row r="55" customFormat="false" ht="16.9" hidden="false" customHeight="true" outlineLevel="0" collapsed="false">
      <c r="A55" s="67" t="s">
        <v>168</v>
      </c>
      <c r="B55" s="63" t="n">
        <v>0</v>
      </c>
      <c r="C55" s="68" t="s">
        <v>169</v>
      </c>
      <c r="D55" s="65" t="n">
        <v>2948</v>
      </c>
    </row>
    <row r="56" customFormat="false" ht="16.9" hidden="false" customHeight="true" outlineLevel="0" collapsed="false">
      <c r="A56" s="62" t="s">
        <v>170</v>
      </c>
      <c r="B56" s="63" t="n">
        <v>0</v>
      </c>
      <c r="C56" s="66" t="s">
        <v>171</v>
      </c>
      <c r="D56" s="65"/>
    </row>
    <row r="57" customFormat="false" ht="16.9" hidden="false" customHeight="true" outlineLevel="0" collapsed="false">
      <c r="A57" s="62" t="s">
        <v>172</v>
      </c>
      <c r="B57" s="63" t="n">
        <v>0</v>
      </c>
      <c r="C57" s="66" t="s">
        <v>173</v>
      </c>
      <c r="D57" s="65"/>
    </row>
    <row r="58" customFormat="false" ht="16.9" hidden="false" customHeight="true" outlineLevel="0" collapsed="false">
      <c r="A58" s="67" t="s">
        <v>174</v>
      </c>
      <c r="B58" s="63" t="n">
        <v>0</v>
      </c>
      <c r="C58" s="68" t="s">
        <v>175</v>
      </c>
      <c r="D58" s="65" t="n">
        <v>0</v>
      </c>
    </row>
    <row r="59" customFormat="false" ht="16.9" hidden="false" customHeight="true" outlineLevel="0" collapsed="false">
      <c r="A59" s="67" t="s">
        <v>176</v>
      </c>
      <c r="B59" s="63" t="n">
        <v>0</v>
      </c>
      <c r="C59" s="68" t="s">
        <v>177</v>
      </c>
      <c r="D59" s="65" t="n">
        <v>0</v>
      </c>
    </row>
    <row r="60" customFormat="false" ht="16.9" hidden="false" customHeight="true" outlineLevel="0" collapsed="false">
      <c r="A60" s="67" t="s">
        <v>178</v>
      </c>
      <c r="B60" s="63" t="n">
        <v>0</v>
      </c>
      <c r="C60" s="68" t="s">
        <v>179</v>
      </c>
      <c r="D60" s="65" t="n">
        <v>0</v>
      </c>
    </row>
    <row r="61" customFormat="false" ht="16.9" hidden="false" customHeight="true" outlineLevel="0" collapsed="false">
      <c r="A61" s="62" t="s">
        <v>180</v>
      </c>
      <c r="B61" s="74" t="n">
        <v>0</v>
      </c>
      <c r="C61" s="66" t="s">
        <v>181</v>
      </c>
      <c r="D61" s="65"/>
    </row>
    <row r="62" customFormat="false" ht="16.9" hidden="false" customHeight="true" outlineLevel="0" collapsed="false">
      <c r="A62" s="75" t="s">
        <v>182</v>
      </c>
      <c r="B62" s="63" t="n">
        <v>0</v>
      </c>
      <c r="C62" s="76" t="s">
        <v>183</v>
      </c>
      <c r="D62" s="65" t="n">
        <f aca="false">D63</f>
        <v>24373</v>
      </c>
    </row>
    <row r="63" customFormat="false" ht="16.9" hidden="false" customHeight="true" outlineLevel="0" collapsed="false">
      <c r="A63" s="62" t="s">
        <v>184</v>
      </c>
      <c r="B63" s="77" t="n">
        <v>0</v>
      </c>
      <c r="C63" s="66" t="s">
        <v>185</v>
      </c>
      <c r="D63" s="78" t="n">
        <f aca="false">SUM(D64:D67)</f>
        <v>24373</v>
      </c>
    </row>
    <row r="64" customFormat="false" ht="16.9" hidden="false" customHeight="true" outlineLevel="0" collapsed="false">
      <c r="A64" s="67" t="s">
        <v>186</v>
      </c>
      <c r="B64" s="63"/>
      <c r="C64" s="68" t="s">
        <v>187</v>
      </c>
      <c r="D64" s="65" t="n">
        <v>24373</v>
      </c>
    </row>
    <row r="65" customFormat="false" ht="16.9" hidden="false" customHeight="true" outlineLevel="0" collapsed="false">
      <c r="A65" s="67" t="s">
        <v>188</v>
      </c>
      <c r="B65" s="63" t="n">
        <v>0</v>
      </c>
      <c r="C65" s="68" t="s">
        <v>189</v>
      </c>
      <c r="D65" s="65"/>
    </row>
    <row r="66" customFormat="false" ht="16.9" hidden="false" customHeight="true" outlineLevel="0" collapsed="false">
      <c r="A66" s="67" t="s">
        <v>190</v>
      </c>
      <c r="B66" s="63" t="n">
        <v>0</v>
      </c>
      <c r="C66" s="68" t="s">
        <v>191</v>
      </c>
      <c r="D66" s="65"/>
    </row>
    <row r="67" customFormat="false" ht="16.9" hidden="false" customHeight="true" outlineLevel="0" collapsed="false">
      <c r="A67" s="67" t="s">
        <v>192</v>
      </c>
      <c r="B67" s="63" t="n">
        <v>0</v>
      </c>
      <c r="C67" s="68" t="s">
        <v>193</v>
      </c>
      <c r="D67" s="65"/>
    </row>
    <row r="68" customFormat="false" ht="16.9" hidden="false" customHeight="true" outlineLevel="0" collapsed="false">
      <c r="A68" s="62" t="s">
        <v>194</v>
      </c>
      <c r="B68" s="63" t="n">
        <f aca="false">SUM(B69)</f>
        <v>7800</v>
      </c>
      <c r="C68" s="66" t="s">
        <v>195</v>
      </c>
      <c r="D68" s="65"/>
    </row>
    <row r="69" customFormat="false" ht="16.9" hidden="false" customHeight="true" outlineLevel="0" collapsed="false">
      <c r="A69" s="67" t="s">
        <v>196</v>
      </c>
      <c r="B69" s="74" t="n">
        <f aca="false">SUM(B70:B73)</f>
        <v>7800</v>
      </c>
      <c r="C69" s="68" t="s">
        <v>197</v>
      </c>
      <c r="D69" s="65"/>
    </row>
    <row r="70" customFormat="false" ht="16.9" hidden="false" customHeight="true" outlineLevel="0" collapsed="false">
      <c r="A70" s="79" t="s">
        <v>198</v>
      </c>
      <c r="B70" s="63" t="n">
        <v>7800</v>
      </c>
      <c r="C70" s="73" t="s">
        <v>199</v>
      </c>
      <c r="D70" s="65"/>
    </row>
    <row r="71" customFormat="false" ht="16.9" hidden="false" customHeight="true" outlineLevel="0" collapsed="false">
      <c r="A71" s="67" t="s">
        <v>200</v>
      </c>
      <c r="B71" s="77"/>
      <c r="C71" s="68" t="s">
        <v>201</v>
      </c>
      <c r="D71" s="65"/>
    </row>
    <row r="72" customFormat="false" ht="16.9" hidden="false" customHeight="true" outlineLevel="0" collapsed="false">
      <c r="A72" s="67" t="s">
        <v>202</v>
      </c>
      <c r="B72" s="63"/>
      <c r="C72" s="68" t="s">
        <v>203</v>
      </c>
      <c r="D72" s="65"/>
    </row>
    <row r="73" customFormat="false" ht="16.9" hidden="false" customHeight="true" outlineLevel="0" collapsed="false">
      <c r="A73" s="67" t="s">
        <v>204</v>
      </c>
      <c r="B73" s="63"/>
      <c r="C73" s="68" t="s">
        <v>205</v>
      </c>
      <c r="D73" s="65"/>
    </row>
    <row r="74" customFormat="false" ht="16.9" hidden="false" customHeight="true" outlineLevel="0" collapsed="false">
      <c r="A74" s="62" t="s">
        <v>206</v>
      </c>
      <c r="B74" s="63" t="n">
        <v>0</v>
      </c>
      <c r="C74" s="66" t="s">
        <v>207</v>
      </c>
      <c r="D74" s="65"/>
    </row>
    <row r="75" customFormat="false" ht="16.9" hidden="false" customHeight="true" outlineLevel="0" collapsed="false">
      <c r="A75" s="62" t="s">
        <v>208</v>
      </c>
      <c r="B75" s="63" t="n">
        <v>0</v>
      </c>
      <c r="C75" s="66" t="s">
        <v>209</v>
      </c>
      <c r="D75" s="65"/>
    </row>
    <row r="76" customFormat="false" ht="16.9" hidden="false" customHeight="true" outlineLevel="0" collapsed="false">
      <c r="A76" s="62" t="s">
        <v>210</v>
      </c>
      <c r="B76" s="63" t="n">
        <v>0</v>
      </c>
      <c r="C76" s="66" t="s">
        <v>211</v>
      </c>
      <c r="D76" s="65"/>
    </row>
    <row r="77" customFormat="false" ht="16.9" hidden="false" customHeight="true" outlineLevel="0" collapsed="false">
      <c r="A77" s="62" t="s">
        <v>212</v>
      </c>
      <c r="B77" s="63" t="n">
        <v>10003</v>
      </c>
      <c r="C77" s="80"/>
      <c r="D77" s="81"/>
    </row>
    <row r="78" customFormat="false" ht="16.9" hidden="false" customHeight="true" outlineLevel="0" collapsed="false">
      <c r="A78" s="62" t="s">
        <v>213</v>
      </c>
      <c r="B78" s="63" t="n">
        <v>28078</v>
      </c>
      <c r="C78" s="82" t="s">
        <v>214</v>
      </c>
      <c r="D78" s="65"/>
    </row>
    <row r="79" customFormat="false" ht="16.9" hidden="false" customHeight="true" outlineLevel="0" collapsed="false">
      <c r="A79" s="62" t="s">
        <v>215</v>
      </c>
      <c r="B79" s="63" t="n">
        <f aca="false">SUM(B80:B82)</f>
        <v>0</v>
      </c>
      <c r="C79" s="66" t="s">
        <v>216</v>
      </c>
      <c r="D79" s="78"/>
    </row>
    <row r="80" customFormat="false" ht="16.9" hidden="false" customHeight="true" outlineLevel="0" collapsed="false">
      <c r="A80" s="83" t="s">
        <v>217</v>
      </c>
      <c r="B80" s="63"/>
      <c r="C80" s="66" t="s">
        <v>218</v>
      </c>
      <c r="D80" s="65"/>
    </row>
    <row r="81" customFormat="false" ht="16.9" hidden="false" customHeight="true" outlineLevel="0" collapsed="false">
      <c r="A81" s="83" t="s">
        <v>219</v>
      </c>
      <c r="B81" s="63"/>
      <c r="C81" s="66" t="s">
        <v>220</v>
      </c>
      <c r="D81" s="65"/>
    </row>
    <row r="82" customFormat="false" ht="16.9" hidden="false" customHeight="true" outlineLevel="0" collapsed="false">
      <c r="A82" s="83" t="s">
        <v>221</v>
      </c>
      <c r="B82" s="74"/>
      <c r="C82" s="66" t="s">
        <v>222</v>
      </c>
      <c r="D82" s="81"/>
    </row>
    <row r="83" customFormat="false" ht="16.9" hidden="false" customHeight="true" outlineLevel="0" collapsed="false">
      <c r="A83" s="84" t="s">
        <v>223</v>
      </c>
      <c r="B83" s="85" t="n">
        <f aca="false">B4+B5+B50+B51+B56+B57+B68+B74+B75+B76+B77+B78+B79</f>
        <v>270345</v>
      </c>
      <c r="C83" s="86" t="s">
        <v>224</v>
      </c>
      <c r="D83" s="87" t="n">
        <f aca="false">D4+D5+D50+D51+D56+D57+D68+D63+D74+D75+D76+D78</f>
        <v>270345</v>
      </c>
    </row>
  </sheetData>
  <autoFilter ref="A3:E83"/>
  <mergeCells count="1">
    <mergeCell ref="A1:D1"/>
  </mergeCells>
  <printOptions headings="false" gridLines="false" gridLinesSet="true" horizontalCentered="true" verticalCentered="false"/>
  <pageMargins left="0.786805555555556" right="0.708333333333333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27.99"/>
    <col collapsed="false" customWidth="true" hidden="false" outlineLevel="0" max="5" min="3" style="88" width="11.75"/>
    <col collapsed="false" customWidth="false" hidden="false" outlineLevel="0" max="257" min="6" style="88" width="8.99"/>
  </cols>
  <sheetData>
    <row r="2" customFormat="false" ht="24" hidden="false" customHeight="true" outlineLevel="0" collapsed="false">
      <c r="A2" s="89" t="s">
        <v>225</v>
      </c>
      <c r="B2" s="89"/>
      <c r="C2" s="89"/>
      <c r="D2" s="89"/>
      <c r="E2" s="89"/>
    </row>
    <row r="3" customFormat="false" ht="24" hidden="false" customHeight="true" outlineLevel="0" collapsed="false">
      <c r="B3" s="90"/>
      <c r="C3" s="91"/>
      <c r="D3" s="92"/>
      <c r="E3" s="93" t="s">
        <v>67</v>
      </c>
    </row>
    <row r="4" s="97" customFormat="true" ht="24.95" hidden="false" customHeight="true" outlineLevel="0" collapsed="false">
      <c r="A4" s="16" t="s">
        <v>4</v>
      </c>
      <c r="B4" s="16"/>
      <c r="C4" s="94" t="s">
        <v>226</v>
      </c>
      <c r="D4" s="95" t="s">
        <v>227</v>
      </c>
      <c r="E4" s="96" t="s">
        <v>228</v>
      </c>
    </row>
    <row r="5" s="97" customFormat="true" ht="27" hidden="false" customHeight="true" outlineLevel="0" collapsed="false">
      <c r="A5" s="16" t="s">
        <v>229</v>
      </c>
      <c r="B5" s="19" t="s">
        <v>230</v>
      </c>
      <c r="C5" s="94"/>
      <c r="D5" s="95"/>
      <c r="E5" s="96"/>
    </row>
    <row r="6" s="88" customFormat="true" ht="30" hidden="false" customHeight="true" outlineLevel="0" collapsed="false">
      <c r="A6" s="98" t="s">
        <v>231</v>
      </c>
      <c r="B6" s="98"/>
      <c r="C6" s="99" t="n">
        <f aca="false">SUM(C7:C344)</f>
        <v>338495</v>
      </c>
      <c r="D6" s="99" t="n">
        <f aca="false">SUM(D7:D344)</f>
        <v>243021</v>
      </c>
      <c r="E6" s="36" t="n">
        <f aca="false">IF(ISERROR(D6/C6*100),"",D6/C6*100)</f>
        <v>71.8</v>
      </c>
    </row>
    <row r="7" s="88" customFormat="true" ht="24" hidden="false" customHeight="true" outlineLevel="0" collapsed="false">
      <c r="A7" s="100" t="s">
        <v>232</v>
      </c>
      <c r="B7" s="49" t="s">
        <v>233</v>
      </c>
      <c r="C7" s="101" t="n">
        <v>246</v>
      </c>
      <c r="D7" s="101" t="n">
        <v>228</v>
      </c>
      <c r="E7" s="36" t="n">
        <f aca="false">IF(ISERROR(D7/C7*100),"",D7/C7*100)</f>
        <v>92.7</v>
      </c>
    </row>
    <row r="8" s="88" customFormat="true" ht="24" hidden="false" customHeight="true" outlineLevel="0" collapsed="false">
      <c r="A8" s="100" t="s">
        <v>234</v>
      </c>
      <c r="B8" s="49" t="s">
        <v>235</v>
      </c>
      <c r="C8" s="101" t="n">
        <v>116</v>
      </c>
      <c r="D8" s="101" t="n">
        <v>90</v>
      </c>
      <c r="E8" s="36" t="n">
        <f aca="false">IF(ISERROR(D8/C8*100),"",D8/C8*100)</f>
        <v>77.6</v>
      </c>
    </row>
    <row r="9" s="88" customFormat="true" ht="24" hidden="false" customHeight="true" outlineLevel="0" collapsed="false">
      <c r="A9" s="100" t="s">
        <v>236</v>
      </c>
      <c r="B9" s="49" t="s">
        <v>237</v>
      </c>
      <c r="C9" s="101" t="n">
        <v>39</v>
      </c>
      <c r="D9" s="101" t="n">
        <v>41</v>
      </c>
      <c r="E9" s="36" t="n">
        <f aca="false">IF(ISERROR(D9/C9*100),"",D9/C9*100)</f>
        <v>105.1</v>
      </c>
    </row>
    <row r="10" s="88" customFormat="true" ht="24" hidden="false" customHeight="true" outlineLevel="0" collapsed="false">
      <c r="A10" s="100" t="s">
        <v>238</v>
      </c>
      <c r="B10" s="49" t="s">
        <v>239</v>
      </c>
      <c r="C10" s="101" t="n">
        <v>45</v>
      </c>
      <c r="D10" s="101" t="n">
        <v>30</v>
      </c>
      <c r="E10" s="36" t="n">
        <f aca="false">IF(ISERROR(D10/C10*100),"",D10/C10*100)</f>
        <v>66.7</v>
      </c>
    </row>
    <row r="11" s="88" customFormat="true" ht="24" hidden="false" customHeight="true" outlineLevel="0" collapsed="false">
      <c r="A11" s="100" t="s">
        <v>240</v>
      </c>
      <c r="B11" s="49" t="s">
        <v>233</v>
      </c>
      <c r="C11" s="101" t="n">
        <v>251</v>
      </c>
      <c r="D11" s="101" t="n">
        <v>273</v>
      </c>
      <c r="E11" s="36" t="n">
        <f aca="false">IF(ISERROR(D11/C11*100),"",D11/C11*100)</f>
        <v>108.8</v>
      </c>
    </row>
    <row r="12" s="88" customFormat="true" ht="24" hidden="false" customHeight="true" outlineLevel="0" collapsed="false">
      <c r="A12" s="100" t="s">
        <v>241</v>
      </c>
      <c r="B12" s="49" t="s">
        <v>235</v>
      </c>
      <c r="C12" s="101" t="n">
        <v>122</v>
      </c>
      <c r="D12" s="101" t="n">
        <v>91</v>
      </c>
      <c r="E12" s="36" t="n">
        <f aca="false">IF(ISERROR(D12/C12*100),"",D12/C12*100)</f>
        <v>74.6</v>
      </c>
    </row>
    <row r="13" s="88" customFormat="true" ht="24" hidden="false" customHeight="true" outlineLevel="0" collapsed="false">
      <c r="A13" s="100" t="s">
        <v>242</v>
      </c>
      <c r="B13" s="49" t="s">
        <v>239</v>
      </c>
      <c r="C13" s="101" t="n">
        <v>85</v>
      </c>
      <c r="D13" s="101" t="n">
        <v>94</v>
      </c>
      <c r="E13" s="36" t="n">
        <f aca="false">IF(ISERROR(D13/C13*100),"",D13/C13*100)</f>
        <v>110.6</v>
      </c>
    </row>
    <row r="14" customFormat="false" ht="24" hidden="false" customHeight="true" outlineLevel="0" collapsed="false">
      <c r="A14" s="100" t="s">
        <v>243</v>
      </c>
      <c r="B14" s="49" t="s">
        <v>233</v>
      </c>
      <c r="C14" s="101" t="n">
        <v>4392</v>
      </c>
      <c r="D14" s="101" t="n">
        <v>4553</v>
      </c>
      <c r="E14" s="36" t="n">
        <f aca="false">IF(ISERROR(D14/C14*100),"",D14/C14*100)</f>
        <v>103.7</v>
      </c>
    </row>
    <row r="15" customFormat="false" ht="24" hidden="false" customHeight="true" outlineLevel="0" collapsed="false">
      <c r="A15" s="100" t="s">
        <v>244</v>
      </c>
      <c r="B15" s="49" t="s">
        <v>235</v>
      </c>
      <c r="C15" s="101" t="n">
        <v>3437</v>
      </c>
      <c r="D15" s="101" t="n">
        <v>1897</v>
      </c>
      <c r="E15" s="36" t="n">
        <f aca="false">IF(ISERROR(D15/C15*100),"",D15/C15*100)</f>
        <v>55.2</v>
      </c>
    </row>
    <row r="16" customFormat="false" ht="24" hidden="false" customHeight="true" outlineLevel="0" collapsed="false">
      <c r="A16" s="100" t="s">
        <v>245</v>
      </c>
      <c r="B16" s="49" t="s">
        <v>239</v>
      </c>
      <c r="C16" s="101" t="n">
        <v>5174</v>
      </c>
      <c r="D16" s="101" t="n">
        <v>5135</v>
      </c>
      <c r="E16" s="36" t="n">
        <f aca="false">IF(ISERROR(D16/C16*100),"",D16/C16*100)</f>
        <v>99.2</v>
      </c>
    </row>
    <row r="17" s="88" customFormat="true" ht="24" hidden="false" customHeight="true" outlineLevel="0" collapsed="false">
      <c r="A17" s="100" t="s">
        <v>246</v>
      </c>
      <c r="B17" s="49" t="s">
        <v>233</v>
      </c>
      <c r="C17" s="101" t="n">
        <v>375</v>
      </c>
      <c r="D17" s="101" t="n">
        <v>418</v>
      </c>
      <c r="E17" s="36" t="n">
        <f aca="false">IF(ISERROR(D17/C17*100),"",D17/C17*100)</f>
        <v>111.5</v>
      </c>
    </row>
    <row r="18" s="88" customFormat="true" ht="24" hidden="false" customHeight="true" outlineLevel="0" collapsed="false">
      <c r="A18" s="100" t="s">
        <v>247</v>
      </c>
      <c r="B18" s="49" t="s">
        <v>235</v>
      </c>
      <c r="C18" s="101" t="n">
        <v>174</v>
      </c>
      <c r="D18" s="101" t="n">
        <v>546</v>
      </c>
      <c r="E18" s="36" t="n">
        <f aca="false">IF(ISERROR(D18/C18*100),"",D18/C18*100)</f>
        <v>313.8</v>
      </c>
    </row>
    <row r="19" s="88" customFormat="true" ht="24" hidden="false" customHeight="true" outlineLevel="0" collapsed="false">
      <c r="A19" s="100" t="s">
        <v>248</v>
      </c>
      <c r="B19" s="49" t="s">
        <v>239</v>
      </c>
      <c r="C19" s="101" t="n">
        <v>362</v>
      </c>
      <c r="D19" s="101" t="n">
        <v>403</v>
      </c>
      <c r="E19" s="36" t="n">
        <f aca="false">IF(ISERROR(D19/C19*100),"",D19/C19*100)</f>
        <v>111.3</v>
      </c>
    </row>
    <row r="20" s="88" customFormat="true" ht="24" hidden="false" customHeight="true" outlineLevel="0" collapsed="false">
      <c r="A20" s="100" t="s">
        <v>249</v>
      </c>
      <c r="B20" s="49" t="s">
        <v>250</v>
      </c>
      <c r="C20" s="101" t="n">
        <v>1161</v>
      </c>
      <c r="D20" s="101" t="n">
        <v>792</v>
      </c>
      <c r="E20" s="36" t="n">
        <f aca="false">IF(ISERROR(D20/C20*100),"",D20/C20*100)</f>
        <v>68.2</v>
      </c>
    </row>
    <row r="21" s="88" customFormat="true" ht="24" hidden="false" customHeight="true" outlineLevel="0" collapsed="false">
      <c r="A21" s="100" t="s">
        <v>251</v>
      </c>
      <c r="B21" s="49" t="s">
        <v>233</v>
      </c>
      <c r="C21" s="101" t="n">
        <v>119</v>
      </c>
      <c r="D21" s="101" t="n">
        <v>134</v>
      </c>
      <c r="E21" s="36" t="n">
        <f aca="false">IF(ISERROR(D21/C21*100),"",D21/C21*100)</f>
        <v>112.6</v>
      </c>
    </row>
    <row r="22" s="88" customFormat="true" ht="24" hidden="false" customHeight="true" outlineLevel="0" collapsed="false">
      <c r="A22" s="100" t="s">
        <v>252</v>
      </c>
      <c r="B22" s="49" t="s">
        <v>235</v>
      </c>
      <c r="C22" s="101" t="n">
        <v>121</v>
      </c>
      <c r="D22" s="101" t="n">
        <v>115</v>
      </c>
      <c r="E22" s="36" t="n">
        <f aca="false">IF(ISERROR(D22/C22*100),"",D22/C22*100)</f>
        <v>95</v>
      </c>
    </row>
    <row r="23" s="88" customFormat="true" ht="24" hidden="false" customHeight="true" outlineLevel="0" collapsed="false">
      <c r="A23" s="100" t="s">
        <v>253</v>
      </c>
      <c r="B23" s="49" t="s">
        <v>254</v>
      </c>
      <c r="C23" s="101" t="n">
        <v>97</v>
      </c>
      <c r="D23" s="101" t="n">
        <v>5</v>
      </c>
      <c r="E23" s="36" t="n">
        <f aca="false">IF(ISERROR(D23/C23*100),"",D23/C23*100)</f>
        <v>5.2</v>
      </c>
    </row>
    <row r="24" customFormat="false" ht="24" hidden="false" customHeight="true" outlineLevel="0" collapsed="false">
      <c r="A24" s="100" t="s">
        <v>255</v>
      </c>
      <c r="B24" s="49" t="s">
        <v>256</v>
      </c>
      <c r="C24" s="101" t="n">
        <v>1</v>
      </c>
      <c r="D24" s="101" t="n">
        <v>11</v>
      </c>
      <c r="E24" s="36" t="n">
        <f aca="false">IF(ISERROR(D24/C24*100),"",D24/C24*100)</f>
        <v>1100</v>
      </c>
    </row>
    <row r="25" s="88" customFormat="true" ht="24" hidden="false" customHeight="true" outlineLevel="0" collapsed="false">
      <c r="A25" s="100" t="s">
        <v>257</v>
      </c>
      <c r="B25" s="49" t="s">
        <v>239</v>
      </c>
      <c r="C25" s="101" t="n">
        <v>332</v>
      </c>
      <c r="D25" s="101" t="n">
        <v>317</v>
      </c>
      <c r="E25" s="36" t="n">
        <f aca="false">IF(ISERROR(D25/C25*100),"",D25/C25*100)</f>
        <v>95.5</v>
      </c>
    </row>
    <row r="26" customFormat="false" ht="24" hidden="false" customHeight="true" outlineLevel="0" collapsed="false">
      <c r="A26" s="100" t="s">
        <v>258</v>
      </c>
      <c r="B26" s="49" t="s">
        <v>233</v>
      </c>
      <c r="C26" s="101" t="n">
        <v>211</v>
      </c>
      <c r="D26" s="101" t="n">
        <v>4755</v>
      </c>
      <c r="E26" s="36" t="n">
        <f aca="false">IF(ISERROR(D26/C26*100),"",D26/C26*100)</f>
        <v>2253.6</v>
      </c>
    </row>
    <row r="27" customFormat="false" ht="24" hidden="false" customHeight="true" outlineLevel="0" collapsed="false">
      <c r="A27" s="100" t="s">
        <v>259</v>
      </c>
      <c r="B27" s="49" t="s">
        <v>235</v>
      </c>
      <c r="C27" s="101" t="n">
        <v>325</v>
      </c>
      <c r="D27" s="101" t="n">
        <v>82</v>
      </c>
      <c r="E27" s="36" t="n">
        <f aca="false">IF(ISERROR(D27/C27*100),"",D27/C27*100)</f>
        <v>25.2</v>
      </c>
    </row>
    <row r="28" customFormat="false" ht="24" hidden="false" customHeight="true" outlineLevel="0" collapsed="false">
      <c r="A28" s="100" t="s">
        <v>260</v>
      </c>
      <c r="B28" s="49" t="s">
        <v>261</v>
      </c>
      <c r="C28" s="101"/>
      <c r="D28" s="101" t="n">
        <v>239</v>
      </c>
      <c r="E28" s="36" t="str">
        <f aca="false">IF(ISERROR(D28/C28*100),"",D28/C28*100)</f>
        <v/>
      </c>
    </row>
    <row r="29" customFormat="false" ht="24" hidden="false" customHeight="true" outlineLevel="0" collapsed="false">
      <c r="A29" s="100" t="s">
        <v>262</v>
      </c>
      <c r="B29" s="49" t="s">
        <v>239</v>
      </c>
      <c r="C29" s="101" t="n">
        <v>360</v>
      </c>
      <c r="D29" s="101" t="n">
        <v>340</v>
      </c>
      <c r="E29" s="36" t="n">
        <f aca="false">IF(ISERROR(D29/C29*100),"",D29/C29*100)</f>
        <v>94.4</v>
      </c>
    </row>
    <row r="30" s="88" customFormat="true" ht="24" hidden="false" customHeight="true" outlineLevel="0" collapsed="false">
      <c r="A30" s="100" t="s">
        <v>263</v>
      </c>
      <c r="B30" s="49" t="s">
        <v>233</v>
      </c>
      <c r="C30" s="101" t="n">
        <v>584</v>
      </c>
      <c r="D30" s="101" t="n">
        <v>531</v>
      </c>
      <c r="E30" s="36" t="n">
        <f aca="false">IF(ISERROR(D30/C30*100),"",D30/C30*100)</f>
        <v>90.9</v>
      </c>
    </row>
    <row r="31" customFormat="false" ht="24" hidden="false" customHeight="true" outlineLevel="0" collapsed="false">
      <c r="A31" s="100" t="s">
        <v>264</v>
      </c>
      <c r="B31" s="49" t="s">
        <v>235</v>
      </c>
      <c r="C31" s="101" t="n">
        <v>259</v>
      </c>
      <c r="D31" s="101" t="n">
        <v>50</v>
      </c>
      <c r="E31" s="36" t="n">
        <f aca="false">IF(ISERROR(D31/C31*100),"",D31/C31*100)</f>
        <v>19.3</v>
      </c>
    </row>
    <row r="32" customFormat="false" ht="24" hidden="false" customHeight="true" outlineLevel="0" collapsed="false">
      <c r="A32" s="100" t="s">
        <v>265</v>
      </c>
      <c r="B32" s="49" t="s">
        <v>266</v>
      </c>
      <c r="C32" s="101" t="n">
        <v>15</v>
      </c>
      <c r="D32" s="101" t="n">
        <v>10</v>
      </c>
      <c r="E32" s="36" t="n">
        <f aca="false">IF(ISERROR(D32/C32*100),"",D32/C32*100)</f>
        <v>66.7</v>
      </c>
    </row>
    <row r="33" customFormat="false" ht="24" hidden="false" customHeight="true" outlineLevel="0" collapsed="false">
      <c r="A33" s="100" t="s">
        <v>267</v>
      </c>
      <c r="B33" s="49" t="s">
        <v>239</v>
      </c>
      <c r="C33" s="101"/>
      <c r="D33" s="101" t="n">
        <v>14</v>
      </c>
      <c r="E33" s="36" t="str">
        <f aca="false">IF(ISERROR(D33/C33*100),"",D33/C33*100)</f>
        <v/>
      </c>
    </row>
    <row r="34" customFormat="false" ht="24" hidden="false" customHeight="true" outlineLevel="0" collapsed="false">
      <c r="A34" s="100" t="s">
        <v>268</v>
      </c>
      <c r="B34" s="49" t="s">
        <v>269</v>
      </c>
      <c r="C34" s="101" t="n">
        <v>15</v>
      </c>
      <c r="D34" s="101" t="n">
        <v>20</v>
      </c>
      <c r="E34" s="36" t="n">
        <f aca="false">IF(ISERROR(D34/C34*100),"",D34/C34*100)</f>
        <v>133.3</v>
      </c>
    </row>
    <row r="35" customFormat="false" ht="24" hidden="false" customHeight="true" outlineLevel="0" collapsed="false">
      <c r="A35" s="100" t="s">
        <v>270</v>
      </c>
      <c r="B35" s="49" t="s">
        <v>233</v>
      </c>
      <c r="C35" s="101" t="n">
        <v>125</v>
      </c>
      <c r="D35" s="101" t="n">
        <v>137</v>
      </c>
      <c r="E35" s="36" t="n">
        <f aca="false">IF(ISERROR(D35/C35*100),"",D35/C35*100)</f>
        <v>109.6</v>
      </c>
    </row>
    <row r="36" s="88" customFormat="true" ht="23.1" hidden="false" customHeight="true" outlineLevel="0" collapsed="false">
      <c r="A36" s="100" t="s">
        <v>271</v>
      </c>
      <c r="B36" s="49" t="s">
        <v>235</v>
      </c>
      <c r="C36" s="101" t="n">
        <v>1</v>
      </c>
      <c r="D36" s="101" t="n">
        <v>1</v>
      </c>
      <c r="E36" s="36" t="n">
        <f aca="false">IF(ISERROR(D36/C36*100),"",D36/C36*100)</f>
        <v>100</v>
      </c>
    </row>
    <row r="37" customFormat="false" ht="24" hidden="false" customHeight="true" outlineLevel="0" collapsed="false">
      <c r="A37" s="100" t="s">
        <v>272</v>
      </c>
      <c r="B37" s="49" t="s">
        <v>273</v>
      </c>
      <c r="C37" s="101" t="n">
        <v>171</v>
      </c>
      <c r="D37" s="101" t="n">
        <v>54</v>
      </c>
      <c r="E37" s="36" t="n">
        <f aca="false">IF(ISERROR(D37/C37*100),"",D37/C37*100)</f>
        <v>31.6</v>
      </c>
    </row>
    <row r="38" customFormat="false" ht="24" hidden="false" customHeight="true" outlineLevel="0" collapsed="false">
      <c r="A38" s="100" t="s">
        <v>274</v>
      </c>
      <c r="B38" s="49" t="s">
        <v>239</v>
      </c>
      <c r="C38" s="101" t="n">
        <v>90</v>
      </c>
      <c r="D38" s="101" t="n">
        <v>89</v>
      </c>
      <c r="E38" s="36" t="n">
        <f aca="false">IF(ISERROR(D38/C38*100),"",D38/C38*100)</f>
        <v>98.9</v>
      </c>
    </row>
    <row r="39" customFormat="false" ht="24" hidden="false" customHeight="true" outlineLevel="0" collapsed="false">
      <c r="A39" s="100" t="s">
        <v>275</v>
      </c>
      <c r="B39" s="49" t="s">
        <v>233</v>
      </c>
      <c r="C39" s="101" t="n">
        <v>1104</v>
      </c>
      <c r="D39" s="101" t="n">
        <v>1209</v>
      </c>
      <c r="E39" s="36" t="n">
        <f aca="false">IF(ISERROR(D39/C39*100),"",D39/C39*100)</f>
        <v>109.5</v>
      </c>
    </row>
    <row r="40" customFormat="false" ht="24" hidden="false" customHeight="true" outlineLevel="0" collapsed="false">
      <c r="A40" s="100" t="s">
        <v>276</v>
      </c>
      <c r="B40" s="49" t="s">
        <v>235</v>
      </c>
      <c r="C40" s="101" t="n">
        <v>191</v>
      </c>
      <c r="D40" s="101" t="n">
        <v>173</v>
      </c>
      <c r="E40" s="36" t="n">
        <f aca="false">IF(ISERROR(D40/C40*100),"",D40/C40*100)</f>
        <v>90.6</v>
      </c>
    </row>
    <row r="41" customFormat="false" ht="24" hidden="false" customHeight="true" outlineLevel="0" collapsed="false">
      <c r="A41" s="100" t="s">
        <v>277</v>
      </c>
      <c r="B41" s="49" t="s">
        <v>239</v>
      </c>
      <c r="C41" s="101" t="n">
        <v>329</v>
      </c>
      <c r="D41" s="101" t="n">
        <v>330</v>
      </c>
      <c r="E41" s="36" t="n">
        <f aca="false">IF(ISERROR(D41/C41*100),"",D41/C41*100)</f>
        <v>100.3</v>
      </c>
    </row>
    <row r="42" s="88" customFormat="true" ht="24" hidden="false" customHeight="true" outlineLevel="0" collapsed="false">
      <c r="A42" s="100" t="s">
        <v>278</v>
      </c>
      <c r="B42" s="49" t="s">
        <v>279</v>
      </c>
      <c r="C42" s="101" t="n">
        <v>128</v>
      </c>
      <c r="D42" s="101" t="n">
        <v>84</v>
      </c>
      <c r="E42" s="36" t="n">
        <f aca="false">IF(ISERROR(D42/C42*100),"",D42/C42*100)</f>
        <v>65.6</v>
      </c>
    </row>
    <row r="43" customFormat="false" ht="24" hidden="false" customHeight="true" outlineLevel="0" collapsed="false">
      <c r="A43" s="100" t="s">
        <v>280</v>
      </c>
      <c r="B43" s="49" t="s">
        <v>281</v>
      </c>
      <c r="C43" s="101" t="n">
        <v>20</v>
      </c>
      <c r="D43" s="101" t="n">
        <v>0</v>
      </c>
      <c r="E43" s="36" t="n">
        <f aca="false">IF(ISERROR(D43/C43*100),"",D43/C43*100)</f>
        <v>0</v>
      </c>
    </row>
    <row r="44" customFormat="false" ht="24" hidden="false" customHeight="true" outlineLevel="0" collapsed="false">
      <c r="A44" s="100" t="s">
        <v>282</v>
      </c>
      <c r="B44" s="49" t="s">
        <v>283</v>
      </c>
      <c r="C44" s="101" t="n">
        <v>151</v>
      </c>
      <c r="D44" s="101" t="n">
        <v>259</v>
      </c>
      <c r="E44" s="36" t="n">
        <f aca="false">IF(ISERROR(D44/C44*100),"",D44/C44*100)</f>
        <v>171.5</v>
      </c>
    </row>
    <row r="45" customFormat="false" ht="24" hidden="false" customHeight="true" outlineLevel="0" collapsed="false">
      <c r="A45" s="100" t="s">
        <v>284</v>
      </c>
      <c r="B45" s="49" t="s">
        <v>233</v>
      </c>
      <c r="C45" s="101" t="n">
        <v>1</v>
      </c>
      <c r="D45" s="101" t="n">
        <v>0</v>
      </c>
      <c r="E45" s="36" t="n">
        <f aca="false">IF(ISERROR(D45/C45*100),"",D45/C45*100)</f>
        <v>0</v>
      </c>
    </row>
    <row r="46" customFormat="false" ht="24" hidden="false" customHeight="true" outlineLevel="0" collapsed="false">
      <c r="A46" s="100" t="s">
        <v>285</v>
      </c>
      <c r="B46" s="49" t="s">
        <v>239</v>
      </c>
      <c r="C46" s="101" t="n">
        <v>44</v>
      </c>
      <c r="D46" s="101" t="n">
        <v>33</v>
      </c>
      <c r="E46" s="36" t="n">
        <f aca="false">IF(ISERROR(D46/C46*100),"",D46/C46*100)</f>
        <v>75</v>
      </c>
    </row>
    <row r="47" customFormat="false" ht="24" hidden="false" customHeight="true" outlineLevel="0" collapsed="false">
      <c r="A47" s="100" t="s">
        <v>286</v>
      </c>
      <c r="B47" s="49" t="s">
        <v>233</v>
      </c>
      <c r="C47" s="101" t="n">
        <v>240</v>
      </c>
      <c r="D47" s="101" t="n">
        <v>246</v>
      </c>
      <c r="E47" s="36" t="n">
        <f aca="false">IF(ISERROR(D47/C47*100),"",D47/C47*100)</f>
        <v>102.5</v>
      </c>
    </row>
    <row r="48" s="88" customFormat="true" ht="24" hidden="false" customHeight="true" outlineLevel="0" collapsed="false">
      <c r="A48" s="100" t="s">
        <v>287</v>
      </c>
      <c r="B48" s="49" t="s">
        <v>235</v>
      </c>
      <c r="C48" s="101" t="n">
        <v>28</v>
      </c>
      <c r="D48" s="101" t="n">
        <v>32</v>
      </c>
      <c r="E48" s="36" t="n">
        <f aca="false">IF(ISERROR(D48/C48*100),"",D48/C48*100)</f>
        <v>114.3</v>
      </c>
    </row>
    <row r="49" customFormat="false" ht="24" hidden="false" customHeight="true" outlineLevel="0" collapsed="false">
      <c r="A49" s="100" t="s">
        <v>288</v>
      </c>
      <c r="B49" s="49" t="s">
        <v>289</v>
      </c>
      <c r="C49" s="101" t="n">
        <v>86</v>
      </c>
      <c r="D49" s="101" t="n">
        <v>80</v>
      </c>
      <c r="E49" s="36" t="n">
        <f aca="false">IF(ISERROR(D49/C49*100),"",D49/C49*100)</f>
        <v>93</v>
      </c>
    </row>
    <row r="50" customFormat="false" ht="24" hidden="false" customHeight="true" outlineLevel="0" collapsed="false">
      <c r="A50" s="100" t="s">
        <v>290</v>
      </c>
      <c r="B50" s="49" t="s">
        <v>233</v>
      </c>
      <c r="C50" s="101" t="n">
        <v>511</v>
      </c>
      <c r="D50" s="101" t="n">
        <v>608</v>
      </c>
      <c r="E50" s="36" t="n">
        <f aca="false">IF(ISERROR(D50/C50*100),"",D50/C50*100)</f>
        <v>119</v>
      </c>
    </row>
    <row r="51" customFormat="false" ht="24" hidden="false" customHeight="true" outlineLevel="0" collapsed="false">
      <c r="A51" s="100" t="s">
        <v>291</v>
      </c>
      <c r="B51" s="49" t="s">
        <v>235</v>
      </c>
      <c r="C51" s="101" t="n">
        <v>976</v>
      </c>
      <c r="D51" s="101" t="n">
        <v>1083</v>
      </c>
      <c r="E51" s="36" t="n">
        <f aca="false">IF(ISERROR(D51/C51*100),"",D51/C51*100)</f>
        <v>111</v>
      </c>
    </row>
    <row r="52" customFormat="false" ht="24" hidden="false" customHeight="true" outlineLevel="0" collapsed="false">
      <c r="A52" s="100" t="s">
        <v>292</v>
      </c>
      <c r="B52" s="49" t="s">
        <v>239</v>
      </c>
      <c r="C52" s="101" t="n">
        <v>207</v>
      </c>
      <c r="D52" s="101" t="n">
        <v>219</v>
      </c>
      <c r="E52" s="36" t="n">
        <f aca="false">IF(ISERROR(D52/C52*100),"",D52/C52*100)</f>
        <v>105.8</v>
      </c>
    </row>
    <row r="53" s="88" customFormat="true" ht="24" hidden="false" customHeight="true" outlineLevel="0" collapsed="false">
      <c r="A53" s="100" t="s">
        <v>293</v>
      </c>
      <c r="B53" s="49" t="s">
        <v>233</v>
      </c>
      <c r="C53" s="101" t="n">
        <v>426</v>
      </c>
      <c r="D53" s="101" t="n">
        <v>377</v>
      </c>
      <c r="E53" s="36" t="n">
        <f aca="false">IF(ISERROR(D53/C53*100),"",D53/C53*100)</f>
        <v>88.5</v>
      </c>
    </row>
    <row r="54" customFormat="false" ht="24" hidden="false" customHeight="true" outlineLevel="0" collapsed="false">
      <c r="A54" s="100" t="s">
        <v>294</v>
      </c>
      <c r="B54" s="49" t="s">
        <v>235</v>
      </c>
      <c r="C54" s="101" t="n">
        <v>462</v>
      </c>
      <c r="D54" s="101" t="n">
        <v>207</v>
      </c>
      <c r="E54" s="36" t="n">
        <f aca="false">IF(ISERROR(D54/C54*100),"",D54/C54*100)</f>
        <v>44.8</v>
      </c>
    </row>
    <row r="55" customFormat="false" ht="24" hidden="false" customHeight="true" outlineLevel="0" collapsed="false">
      <c r="A55" s="100" t="s">
        <v>295</v>
      </c>
      <c r="B55" s="49" t="s">
        <v>239</v>
      </c>
      <c r="C55" s="101" t="n">
        <v>156</v>
      </c>
      <c r="D55" s="101" t="n">
        <v>154</v>
      </c>
      <c r="E55" s="36" t="n">
        <f aca="false">IF(ISERROR(D55/C55*100),"",D55/C55*100)</f>
        <v>98.7</v>
      </c>
    </row>
    <row r="56" customFormat="false" ht="24" hidden="false" customHeight="true" outlineLevel="0" collapsed="false">
      <c r="A56" s="100" t="s">
        <v>296</v>
      </c>
      <c r="B56" s="49" t="s">
        <v>297</v>
      </c>
      <c r="C56" s="101" t="n">
        <v>645</v>
      </c>
      <c r="D56" s="101" t="n">
        <v>604</v>
      </c>
      <c r="E56" s="36" t="n">
        <f aca="false">IF(ISERROR(D56/C56*100),"",D56/C56*100)</f>
        <v>93.6</v>
      </c>
    </row>
    <row r="57" s="88" customFormat="true" ht="24" hidden="false" customHeight="true" outlineLevel="0" collapsed="false">
      <c r="A57" s="100" t="s">
        <v>298</v>
      </c>
      <c r="B57" s="49" t="s">
        <v>233</v>
      </c>
      <c r="C57" s="101" t="n">
        <v>7</v>
      </c>
      <c r="D57" s="101" t="n">
        <v>144</v>
      </c>
      <c r="E57" s="36" t="n">
        <f aca="false">IF(ISERROR(D57/C57*100),"",D57/C57*100)</f>
        <v>2057.1</v>
      </c>
    </row>
    <row r="58" customFormat="false" ht="24" hidden="false" customHeight="true" outlineLevel="0" collapsed="false">
      <c r="A58" s="100" t="s">
        <v>299</v>
      </c>
      <c r="B58" s="49" t="s">
        <v>235</v>
      </c>
      <c r="C58" s="101" t="n">
        <v>53</v>
      </c>
      <c r="D58" s="101" t="n">
        <v>0</v>
      </c>
      <c r="E58" s="36" t="n">
        <f aca="false">IF(ISERROR(D58/C58*100),"",D58/C58*100)</f>
        <v>0</v>
      </c>
    </row>
    <row r="59" customFormat="false" ht="24" hidden="false" customHeight="true" outlineLevel="0" collapsed="false">
      <c r="A59" s="100" t="s">
        <v>300</v>
      </c>
      <c r="B59" s="49" t="s">
        <v>239</v>
      </c>
      <c r="C59" s="101" t="n">
        <v>185</v>
      </c>
      <c r="D59" s="101" t="n">
        <v>118</v>
      </c>
      <c r="E59" s="36" t="n">
        <f aca="false">IF(ISERROR(D59/C59*100),"",D59/C59*100)</f>
        <v>63.8</v>
      </c>
    </row>
    <row r="60" customFormat="false" ht="24" hidden="false" customHeight="true" outlineLevel="0" collapsed="false">
      <c r="A60" s="100" t="s">
        <v>301</v>
      </c>
      <c r="B60" s="49" t="s">
        <v>233</v>
      </c>
      <c r="C60" s="101" t="n">
        <v>114</v>
      </c>
      <c r="D60" s="101" t="n">
        <v>126</v>
      </c>
      <c r="E60" s="36" t="n">
        <f aca="false">IF(ISERROR(D60/C60*100),"",D60/C60*100)</f>
        <v>110.5</v>
      </c>
    </row>
    <row r="61" customFormat="false" ht="24" hidden="false" customHeight="true" outlineLevel="0" collapsed="false">
      <c r="A61" s="100" t="s">
        <v>302</v>
      </c>
      <c r="B61" s="49" t="s">
        <v>235</v>
      </c>
      <c r="C61" s="101" t="n">
        <v>195</v>
      </c>
      <c r="D61" s="101" t="n">
        <v>15</v>
      </c>
      <c r="E61" s="36" t="n">
        <f aca="false">IF(ISERROR(D61/C61*100),"",D61/C61*100)</f>
        <v>7.7</v>
      </c>
    </row>
    <row r="62" s="88" customFormat="true" ht="24" hidden="false" customHeight="true" outlineLevel="0" collapsed="false">
      <c r="A62" s="100" t="s">
        <v>303</v>
      </c>
      <c r="B62" s="49" t="s">
        <v>235</v>
      </c>
      <c r="C62" s="101" t="n">
        <v>58</v>
      </c>
      <c r="D62" s="101" t="n">
        <v>58</v>
      </c>
      <c r="E62" s="36" t="n">
        <f aca="false">IF(ISERROR(D62/C62*100),"",D62/C62*100)</f>
        <v>100</v>
      </c>
    </row>
    <row r="63" customFormat="false" ht="24" hidden="false" customHeight="true" outlineLevel="0" collapsed="false">
      <c r="A63" s="100" t="s">
        <v>304</v>
      </c>
      <c r="B63" s="49" t="s">
        <v>233</v>
      </c>
      <c r="C63" s="101" t="n">
        <v>562</v>
      </c>
      <c r="D63" s="101" t="n">
        <v>608</v>
      </c>
      <c r="E63" s="36" t="n">
        <f aca="false">IF(ISERROR(D63/C63*100),"",D63/C63*100)</f>
        <v>108.2</v>
      </c>
    </row>
    <row r="64" s="88" customFormat="true" ht="24" hidden="false" customHeight="true" outlineLevel="0" collapsed="false">
      <c r="A64" s="100" t="s">
        <v>305</v>
      </c>
      <c r="B64" s="49" t="s">
        <v>235</v>
      </c>
      <c r="C64" s="101" t="n">
        <v>283</v>
      </c>
      <c r="D64" s="101" t="n">
        <v>151</v>
      </c>
      <c r="E64" s="36" t="n">
        <f aca="false">IF(ISERROR(D64/C64*100),"",D64/C64*100)</f>
        <v>53.4</v>
      </c>
    </row>
    <row r="65" customFormat="false" ht="24" hidden="false" customHeight="true" outlineLevel="0" collapsed="false">
      <c r="A65" s="100" t="s">
        <v>306</v>
      </c>
      <c r="B65" s="49" t="s">
        <v>307</v>
      </c>
      <c r="C65" s="101" t="n">
        <v>4</v>
      </c>
      <c r="D65" s="101" t="n">
        <v>0</v>
      </c>
      <c r="E65" s="36" t="n">
        <f aca="false">IF(ISERROR(D65/C65*100),"",D65/C65*100)</f>
        <v>0</v>
      </c>
    </row>
    <row r="66" s="88" customFormat="true" ht="24" hidden="false" customHeight="true" outlineLevel="0" collapsed="false">
      <c r="A66" s="100" t="s">
        <v>308</v>
      </c>
      <c r="B66" s="49" t="s">
        <v>239</v>
      </c>
      <c r="C66" s="101" t="n">
        <v>613</v>
      </c>
      <c r="D66" s="101" t="n">
        <v>605</v>
      </c>
      <c r="E66" s="36" t="n">
        <f aca="false">IF(ISERROR(D66/C66*100),"",D66/C66*100)</f>
        <v>98.7</v>
      </c>
    </row>
    <row r="67" customFormat="false" ht="24" hidden="false" customHeight="true" outlineLevel="0" collapsed="false">
      <c r="A67" s="100" t="s">
        <v>309</v>
      </c>
      <c r="B67" s="49" t="s">
        <v>233</v>
      </c>
      <c r="C67" s="101" t="n">
        <v>16</v>
      </c>
      <c r="D67" s="101" t="n">
        <v>69</v>
      </c>
      <c r="E67" s="36" t="n">
        <f aca="false">IF(ISERROR(D67/C67*100),"",D67/C67*100)</f>
        <v>431.3</v>
      </c>
    </row>
    <row r="68" customFormat="false" ht="24" hidden="false" customHeight="true" outlineLevel="0" collapsed="false">
      <c r="A68" s="100" t="s">
        <v>310</v>
      </c>
      <c r="B68" s="49" t="s">
        <v>235</v>
      </c>
      <c r="C68" s="101"/>
      <c r="D68" s="101" t="n">
        <v>0</v>
      </c>
      <c r="E68" s="36" t="str">
        <f aca="false">IF(ISERROR(D68/C68*100),"",D68/C68*100)</f>
        <v/>
      </c>
    </row>
    <row r="69" s="88" customFormat="true" ht="24" hidden="false" customHeight="true" outlineLevel="0" collapsed="false">
      <c r="A69" s="100" t="s">
        <v>311</v>
      </c>
      <c r="B69" s="49" t="s">
        <v>312</v>
      </c>
      <c r="C69" s="101" t="n">
        <v>24</v>
      </c>
      <c r="D69" s="101" t="n">
        <v>0</v>
      </c>
      <c r="E69" s="36" t="n">
        <f aca="false">IF(ISERROR(D69/C69*100),"",D69/C69*100)</f>
        <v>0</v>
      </c>
    </row>
    <row r="70" customFormat="false" ht="24" hidden="false" customHeight="true" outlineLevel="0" collapsed="false">
      <c r="A70" s="100" t="s">
        <v>313</v>
      </c>
      <c r="B70" s="49" t="s">
        <v>314</v>
      </c>
      <c r="C70" s="101" t="n">
        <v>37</v>
      </c>
      <c r="D70" s="101" t="n">
        <v>67</v>
      </c>
      <c r="E70" s="36" t="n">
        <f aca="false">IF(ISERROR(D70/C70*100),"",D70/C70*100)</f>
        <v>181.1</v>
      </c>
    </row>
    <row r="71" customFormat="false" ht="24" hidden="false" customHeight="true" outlineLevel="0" collapsed="false">
      <c r="A71" s="100" t="s">
        <v>315</v>
      </c>
      <c r="B71" s="49" t="s">
        <v>316</v>
      </c>
      <c r="C71" s="101" t="n">
        <v>66</v>
      </c>
      <c r="D71" s="101" t="n">
        <v>42</v>
      </c>
      <c r="E71" s="36" t="n">
        <f aca="false">IF(ISERROR(D71/C71*100),"",D71/C71*100)</f>
        <v>63.6</v>
      </c>
    </row>
    <row r="72" customFormat="false" ht="24" hidden="false" customHeight="true" outlineLevel="0" collapsed="false">
      <c r="A72" s="100" t="s">
        <v>317</v>
      </c>
      <c r="B72" s="49" t="s">
        <v>318</v>
      </c>
      <c r="C72" s="101" t="n">
        <v>49</v>
      </c>
      <c r="D72" s="101" t="n">
        <v>20</v>
      </c>
      <c r="E72" s="36" t="n">
        <f aca="false">IF(ISERROR(D72/C72*100),"",D72/C72*100)</f>
        <v>40.8</v>
      </c>
    </row>
    <row r="73" s="88" customFormat="true" ht="24" hidden="false" customHeight="true" outlineLevel="0" collapsed="false">
      <c r="A73" s="100" t="s">
        <v>319</v>
      </c>
      <c r="B73" s="49" t="s">
        <v>320</v>
      </c>
      <c r="C73" s="101" t="n">
        <v>26</v>
      </c>
      <c r="D73" s="101" t="n">
        <v>26</v>
      </c>
      <c r="E73" s="36" t="n">
        <f aca="false">IF(ISERROR(D73/C73*100),"",D73/C73*100)</f>
        <v>100</v>
      </c>
    </row>
    <row r="74" customFormat="false" ht="24" hidden="false" customHeight="true" outlineLevel="0" collapsed="false">
      <c r="A74" s="100" t="s">
        <v>321</v>
      </c>
      <c r="B74" s="49" t="s">
        <v>322</v>
      </c>
      <c r="C74" s="101" t="n">
        <v>190</v>
      </c>
      <c r="D74" s="101" t="n">
        <v>60</v>
      </c>
      <c r="E74" s="36" t="n">
        <f aca="false">IF(ISERROR(D74/C74*100),"",D74/C74*100)</f>
        <v>31.6</v>
      </c>
    </row>
    <row r="75" customFormat="false" ht="24" hidden="false" customHeight="true" outlineLevel="0" collapsed="false">
      <c r="A75" s="100" t="s">
        <v>323</v>
      </c>
      <c r="B75" s="49" t="s">
        <v>324</v>
      </c>
      <c r="C75" s="101"/>
      <c r="D75" s="101" t="n">
        <v>20</v>
      </c>
      <c r="E75" s="36" t="str">
        <f aca="false">IF(ISERROR(D75/C75*100),"",D75/C75*100)</f>
        <v/>
      </c>
    </row>
    <row r="76" customFormat="false" ht="24" hidden="false" customHeight="true" outlineLevel="0" collapsed="false">
      <c r="A76" s="100" t="s">
        <v>325</v>
      </c>
      <c r="B76" s="49" t="s">
        <v>233</v>
      </c>
      <c r="C76" s="101" t="n">
        <v>2394</v>
      </c>
      <c r="D76" s="101" t="n">
        <v>2558</v>
      </c>
      <c r="E76" s="36" t="n">
        <f aca="false">IF(ISERROR(D76/C76*100),"",D76/C76*100)</f>
        <v>106.9</v>
      </c>
    </row>
    <row r="77" s="88" customFormat="true" ht="24" hidden="false" customHeight="true" outlineLevel="0" collapsed="false">
      <c r="A77" s="100" t="s">
        <v>326</v>
      </c>
      <c r="B77" s="49" t="s">
        <v>235</v>
      </c>
      <c r="C77" s="101" t="n">
        <v>4933</v>
      </c>
      <c r="D77" s="101" t="n">
        <v>3328</v>
      </c>
      <c r="E77" s="36" t="n">
        <f aca="false">IF(ISERROR(D77/C77*100),"",D77/C77*100)</f>
        <v>67.5</v>
      </c>
    </row>
    <row r="78" customFormat="false" ht="24" hidden="false" customHeight="true" outlineLevel="0" collapsed="false">
      <c r="A78" s="100" t="s">
        <v>327</v>
      </c>
      <c r="B78" s="49" t="s">
        <v>328</v>
      </c>
      <c r="C78" s="101" t="n">
        <v>2027</v>
      </c>
      <c r="D78" s="101" t="n">
        <v>1452</v>
      </c>
      <c r="E78" s="36" t="n">
        <f aca="false">IF(ISERROR(D78/C78*100),"",D78/C78*100)</f>
        <v>71.6</v>
      </c>
    </row>
    <row r="79" customFormat="false" ht="24" hidden="false" customHeight="true" outlineLevel="0" collapsed="false">
      <c r="A79" s="100" t="s">
        <v>329</v>
      </c>
      <c r="B79" s="49" t="s">
        <v>330</v>
      </c>
      <c r="C79" s="101" t="n">
        <v>92</v>
      </c>
      <c r="D79" s="101" t="n">
        <v>75</v>
      </c>
      <c r="E79" s="36" t="n">
        <f aca="false">IF(ISERROR(D79/C79*100),"",D79/C79*100)</f>
        <v>81.5</v>
      </c>
    </row>
    <row r="80" customFormat="false" ht="24" hidden="false" customHeight="true" outlineLevel="0" collapsed="false">
      <c r="A80" s="100" t="s">
        <v>331</v>
      </c>
      <c r="B80" s="49" t="s">
        <v>239</v>
      </c>
      <c r="C80" s="101" t="n">
        <v>166</v>
      </c>
      <c r="D80" s="101" t="n">
        <v>158</v>
      </c>
      <c r="E80" s="36" t="n">
        <f aca="false">IF(ISERROR(D80/C80*100),"",D80/C80*100)</f>
        <v>95.2</v>
      </c>
    </row>
    <row r="81" customFormat="false" ht="24" hidden="false" customHeight="true" outlineLevel="0" collapsed="false">
      <c r="A81" s="100" t="s">
        <v>332</v>
      </c>
      <c r="B81" s="49" t="s">
        <v>233</v>
      </c>
      <c r="C81" s="101" t="n">
        <v>60</v>
      </c>
      <c r="D81" s="101" t="n">
        <v>41</v>
      </c>
      <c r="E81" s="36" t="n">
        <f aca="false">IF(ISERROR(D81/C81*100),"",D81/C81*100)</f>
        <v>68.3</v>
      </c>
    </row>
    <row r="82" customFormat="false" ht="24" hidden="false" customHeight="true" outlineLevel="0" collapsed="false">
      <c r="A82" s="100" t="s">
        <v>333</v>
      </c>
      <c r="B82" s="49" t="s">
        <v>235</v>
      </c>
      <c r="C82" s="101" t="n">
        <v>27</v>
      </c>
      <c r="D82" s="101" t="n">
        <v>97</v>
      </c>
      <c r="E82" s="36" t="n">
        <f aca="false">IF(ISERROR(D82/C82*100),"",D82/C82*100)</f>
        <v>359.3</v>
      </c>
    </row>
    <row r="83" s="88" customFormat="true" ht="24" hidden="false" customHeight="true" outlineLevel="0" collapsed="false">
      <c r="A83" s="100" t="s">
        <v>334</v>
      </c>
      <c r="B83" s="49" t="s">
        <v>239</v>
      </c>
      <c r="C83" s="101" t="n">
        <v>3</v>
      </c>
      <c r="D83" s="101" t="n">
        <v>0</v>
      </c>
      <c r="E83" s="36" t="n">
        <f aca="false">IF(ISERROR(D83/C83*100),"",D83/C83*100)</f>
        <v>0</v>
      </c>
    </row>
    <row r="84" customFormat="false" ht="24" hidden="false" customHeight="true" outlineLevel="0" collapsed="false">
      <c r="A84" s="100" t="s">
        <v>335</v>
      </c>
      <c r="B84" s="49" t="s">
        <v>233</v>
      </c>
      <c r="C84" s="101" t="n">
        <v>71</v>
      </c>
      <c r="D84" s="101" t="n">
        <v>50</v>
      </c>
      <c r="E84" s="36" t="n">
        <f aca="false">IF(ISERROR(D84/C84*100),"",D84/C84*100)</f>
        <v>70.4</v>
      </c>
    </row>
    <row r="85" customFormat="false" ht="24" hidden="false" customHeight="true" outlineLevel="0" collapsed="false">
      <c r="A85" s="100" t="s">
        <v>336</v>
      </c>
      <c r="B85" s="49" t="s">
        <v>235</v>
      </c>
      <c r="C85" s="101" t="n">
        <v>57</v>
      </c>
      <c r="D85" s="101" t="n">
        <v>48</v>
      </c>
      <c r="E85" s="36" t="n">
        <f aca="false">IF(ISERROR(D85/C85*100),"",D85/C85*100)</f>
        <v>84.2</v>
      </c>
    </row>
    <row r="86" s="88" customFormat="true" ht="24" hidden="false" customHeight="true" outlineLevel="0" collapsed="false">
      <c r="A86" s="100" t="s">
        <v>337</v>
      </c>
      <c r="B86" s="49" t="s">
        <v>239</v>
      </c>
      <c r="C86" s="101" t="n">
        <v>5</v>
      </c>
      <c r="D86" s="101" t="n">
        <v>0</v>
      </c>
      <c r="E86" s="36" t="n">
        <f aca="false">IF(ISERROR(D86/C86*100),"",D86/C86*100)</f>
        <v>0</v>
      </c>
    </row>
    <row r="87" customFormat="false" ht="24" hidden="false" customHeight="true" outlineLevel="0" collapsed="false">
      <c r="A87" s="100" t="s">
        <v>338</v>
      </c>
      <c r="B87" s="49" t="s">
        <v>233</v>
      </c>
      <c r="C87" s="101" t="n">
        <v>433</v>
      </c>
      <c r="D87" s="101" t="n">
        <v>473</v>
      </c>
      <c r="E87" s="36" t="n">
        <f aca="false">IF(ISERROR(D87/C87*100),"",D87/C87*100)</f>
        <v>109.2</v>
      </c>
    </row>
    <row r="88" customFormat="false" ht="24" hidden="false" customHeight="true" outlineLevel="0" collapsed="false">
      <c r="A88" s="100" t="s">
        <v>339</v>
      </c>
      <c r="B88" s="49" t="s">
        <v>235</v>
      </c>
      <c r="C88" s="101" t="n">
        <v>122</v>
      </c>
      <c r="D88" s="101" t="n">
        <v>195</v>
      </c>
      <c r="E88" s="36" t="n">
        <f aca="false">IF(ISERROR(D88/C88*100),"",D88/C88*100)</f>
        <v>159.8</v>
      </c>
    </row>
    <row r="89" s="88" customFormat="true" ht="24" hidden="false" customHeight="true" outlineLevel="0" collapsed="false">
      <c r="A89" s="100" t="s">
        <v>340</v>
      </c>
      <c r="B89" s="49" t="s">
        <v>341</v>
      </c>
      <c r="C89" s="101" t="n">
        <v>12</v>
      </c>
      <c r="D89" s="101" t="n">
        <v>12</v>
      </c>
      <c r="E89" s="36" t="n">
        <f aca="false">IF(ISERROR(D89/C89*100),"",D89/C89*100)</f>
        <v>100</v>
      </c>
    </row>
    <row r="90" customFormat="false" ht="24" hidden="false" customHeight="true" outlineLevel="0" collapsed="false">
      <c r="A90" s="100" t="s">
        <v>342</v>
      </c>
      <c r="B90" s="49" t="s">
        <v>343</v>
      </c>
      <c r="C90" s="101" t="n">
        <v>10</v>
      </c>
      <c r="D90" s="101" t="n">
        <v>10</v>
      </c>
      <c r="E90" s="36" t="n">
        <f aca="false">IF(ISERROR(D90/C90*100),"",D90/C90*100)</f>
        <v>100</v>
      </c>
    </row>
    <row r="91" customFormat="false" ht="24" hidden="false" customHeight="true" outlineLevel="0" collapsed="false">
      <c r="A91" s="100" t="s">
        <v>344</v>
      </c>
      <c r="B91" s="49" t="s">
        <v>345</v>
      </c>
      <c r="C91" s="101" t="n">
        <v>20</v>
      </c>
      <c r="D91" s="101" t="n">
        <v>20</v>
      </c>
      <c r="E91" s="36" t="n">
        <f aca="false">IF(ISERROR(D91/C91*100),"",D91/C91*100)</f>
        <v>100</v>
      </c>
    </row>
    <row r="92" s="88" customFormat="true" ht="24" hidden="false" customHeight="true" outlineLevel="0" collapsed="false">
      <c r="A92" s="100" t="s">
        <v>346</v>
      </c>
      <c r="B92" s="49" t="s">
        <v>347</v>
      </c>
      <c r="C92" s="101" t="n">
        <v>2</v>
      </c>
      <c r="D92" s="101" t="n">
        <v>2</v>
      </c>
      <c r="E92" s="36" t="n">
        <f aca="false">IF(ISERROR(D92/C92*100),"",D92/C92*100)</f>
        <v>100</v>
      </c>
    </row>
    <row r="93" customFormat="false" ht="24" hidden="false" customHeight="true" outlineLevel="0" collapsed="false">
      <c r="A93" s="100" t="s">
        <v>348</v>
      </c>
      <c r="B93" s="49" t="s">
        <v>349</v>
      </c>
      <c r="C93" s="101" t="n">
        <v>2</v>
      </c>
      <c r="D93" s="101" t="n">
        <v>2</v>
      </c>
      <c r="E93" s="36" t="n">
        <f aca="false">IF(ISERROR(D93/C93*100),"",D93/C93*100)</f>
        <v>100</v>
      </c>
    </row>
    <row r="94" customFormat="false" ht="24" hidden="false" customHeight="true" outlineLevel="0" collapsed="false">
      <c r="A94" s="100" t="s">
        <v>350</v>
      </c>
      <c r="B94" s="49" t="s">
        <v>351</v>
      </c>
      <c r="C94" s="101" t="n">
        <v>1</v>
      </c>
      <c r="D94" s="101" t="n">
        <v>1</v>
      </c>
      <c r="E94" s="36" t="n">
        <f aca="false">IF(ISERROR(D94/C94*100),"",D94/C94*100)</f>
        <v>100</v>
      </c>
    </row>
    <row r="95" customFormat="false" ht="24" hidden="false" customHeight="true" outlineLevel="0" collapsed="false">
      <c r="A95" s="100" t="s">
        <v>352</v>
      </c>
      <c r="B95" s="49" t="s">
        <v>239</v>
      </c>
      <c r="C95" s="101" t="n">
        <v>151</v>
      </c>
      <c r="D95" s="101" t="n">
        <v>144</v>
      </c>
      <c r="E95" s="36" t="n">
        <f aca="false">IF(ISERROR(D95/C95*100),"",D95/C95*100)</f>
        <v>95.4</v>
      </c>
    </row>
    <row r="96" customFormat="false" ht="24" hidden="false" customHeight="true" outlineLevel="0" collapsed="false">
      <c r="A96" s="100" t="s">
        <v>353</v>
      </c>
      <c r="B96" s="49" t="s">
        <v>233</v>
      </c>
      <c r="C96" s="101" t="n">
        <v>99</v>
      </c>
      <c r="D96" s="101" t="n">
        <v>123</v>
      </c>
      <c r="E96" s="36" t="n">
        <f aca="false">IF(ISERROR(D96/C96*100),"",D96/C96*100)</f>
        <v>124.2</v>
      </c>
    </row>
    <row r="97" s="88" customFormat="true" ht="24" hidden="false" customHeight="true" outlineLevel="0" collapsed="false">
      <c r="A97" s="100" t="s">
        <v>354</v>
      </c>
      <c r="B97" s="49" t="s">
        <v>235</v>
      </c>
      <c r="C97" s="101" t="n">
        <v>6</v>
      </c>
      <c r="D97" s="101" t="n">
        <v>0</v>
      </c>
      <c r="E97" s="36" t="n">
        <f aca="false">IF(ISERROR(D97/C97*100),"",D97/C97*100)</f>
        <v>0</v>
      </c>
    </row>
    <row r="98" customFormat="false" ht="24" hidden="false" customHeight="true" outlineLevel="0" collapsed="false">
      <c r="A98" s="100" t="s">
        <v>355</v>
      </c>
      <c r="B98" s="49" t="s">
        <v>356</v>
      </c>
      <c r="C98" s="101" t="n">
        <v>237</v>
      </c>
      <c r="D98" s="101" t="n">
        <v>284</v>
      </c>
      <c r="E98" s="36" t="n">
        <f aca="false">IF(ISERROR(D98/C98*100),"",D98/C98*100)</f>
        <v>119.8</v>
      </c>
    </row>
    <row r="99" s="88" customFormat="true" ht="24" hidden="false" customHeight="true" outlineLevel="0" collapsed="false">
      <c r="A99" s="100" t="s">
        <v>357</v>
      </c>
      <c r="B99" s="49" t="s">
        <v>358</v>
      </c>
      <c r="C99" s="101" t="n">
        <v>1738</v>
      </c>
      <c r="D99" s="101" t="n">
        <v>1644</v>
      </c>
      <c r="E99" s="36" t="n">
        <f aca="false">IF(ISERROR(D99/C99*100),"",D99/C99*100)</f>
        <v>94.6</v>
      </c>
    </row>
    <row r="100" customFormat="false" ht="24" hidden="false" customHeight="true" outlineLevel="0" collapsed="false">
      <c r="A100" s="100" t="s">
        <v>359</v>
      </c>
      <c r="B100" s="49" t="s">
        <v>360</v>
      </c>
      <c r="C100" s="101" t="n">
        <v>14526</v>
      </c>
      <c r="D100" s="101" t="n">
        <v>16314</v>
      </c>
      <c r="E100" s="36" t="n">
        <f aca="false">IF(ISERROR(D100/C100*100),"",D100/C100*100)</f>
        <v>112.3</v>
      </c>
    </row>
    <row r="101" s="88" customFormat="true" ht="24" hidden="false" customHeight="true" outlineLevel="0" collapsed="false">
      <c r="A101" s="100" t="s">
        <v>361</v>
      </c>
      <c r="B101" s="49" t="s">
        <v>362</v>
      </c>
      <c r="C101" s="101" t="n">
        <v>7421</v>
      </c>
      <c r="D101" s="101" t="n">
        <v>8322</v>
      </c>
      <c r="E101" s="36" t="n">
        <f aca="false">IF(ISERROR(D101/C101*100),"",D101/C101*100)</f>
        <v>112.1</v>
      </c>
    </row>
    <row r="102" customFormat="false" ht="24" hidden="false" customHeight="true" outlineLevel="0" collapsed="false">
      <c r="A102" s="100" t="s">
        <v>363</v>
      </c>
      <c r="B102" s="49" t="s">
        <v>364</v>
      </c>
      <c r="C102" s="101" t="n">
        <v>6244</v>
      </c>
      <c r="D102" s="101" t="n">
        <v>5044</v>
      </c>
      <c r="E102" s="36" t="n">
        <f aca="false">IF(ISERROR(D102/C102*100),"",D102/C102*100)</f>
        <v>80.8</v>
      </c>
    </row>
    <row r="103" s="88" customFormat="true" ht="24" hidden="false" customHeight="true" outlineLevel="0" collapsed="false">
      <c r="A103" s="100" t="s">
        <v>365</v>
      </c>
      <c r="B103" s="49" t="s">
        <v>366</v>
      </c>
      <c r="C103" s="101" t="n">
        <v>7068</v>
      </c>
      <c r="D103" s="101" t="n">
        <v>2512</v>
      </c>
      <c r="E103" s="36" t="n">
        <f aca="false">IF(ISERROR(D103/C103*100),"",D103/C103*100)</f>
        <v>35.5</v>
      </c>
    </row>
    <row r="104" s="88" customFormat="true" ht="24" hidden="false" customHeight="true" outlineLevel="0" collapsed="false">
      <c r="A104" s="100" t="s">
        <v>367</v>
      </c>
      <c r="B104" s="49" t="s">
        <v>368</v>
      </c>
      <c r="C104" s="101" t="n">
        <v>1195</v>
      </c>
      <c r="D104" s="101" t="n">
        <v>1053</v>
      </c>
      <c r="E104" s="36" t="n">
        <f aca="false">IF(ISERROR(D104/C104*100),"",D104/C104*100)</f>
        <v>88.1</v>
      </c>
    </row>
    <row r="105" customFormat="false" ht="24" hidden="false" customHeight="true" outlineLevel="0" collapsed="false">
      <c r="A105" s="100" t="s">
        <v>369</v>
      </c>
      <c r="B105" s="49" t="s">
        <v>370</v>
      </c>
      <c r="C105" s="101" t="n">
        <v>5</v>
      </c>
      <c r="D105" s="101" t="n">
        <v>80</v>
      </c>
      <c r="E105" s="36" t="n">
        <f aca="false">IF(ISERROR(D105/C105*100),"",D105/C105*100)</f>
        <v>1600</v>
      </c>
    </row>
    <row r="106" customFormat="false" ht="24" hidden="false" customHeight="true" outlineLevel="0" collapsed="false">
      <c r="A106" s="100" t="s">
        <v>371</v>
      </c>
      <c r="B106" s="49" t="s">
        <v>372</v>
      </c>
      <c r="C106" s="101" t="n">
        <v>140</v>
      </c>
      <c r="D106" s="101" t="n">
        <v>140</v>
      </c>
      <c r="E106" s="36" t="n">
        <f aca="false">IF(ISERROR(D106/C106*100),"",D106/C106*100)</f>
        <v>100</v>
      </c>
    </row>
    <row r="107" s="88" customFormat="true" ht="24" hidden="false" customHeight="true" outlineLevel="0" collapsed="false">
      <c r="A107" s="100" t="s">
        <v>373</v>
      </c>
      <c r="B107" s="49" t="s">
        <v>374</v>
      </c>
      <c r="C107" s="101" t="n">
        <v>299</v>
      </c>
      <c r="D107" s="101" t="n">
        <v>210</v>
      </c>
      <c r="E107" s="36" t="n">
        <f aca="false">IF(ISERROR(D107/C107*100),"",D107/C107*100)</f>
        <v>70.2</v>
      </c>
    </row>
    <row r="108" s="88" customFormat="true" ht="24" hidden="false" customHeight="true" outlineLevel="0" collapsed="false">
      <c r="A108" s="100" t="s">
        <v>375</v>
      </c>
      <c r="B108" s="49" t="s">
        <v>376</v>
      </c>
      <c r="C108" s="101" t="n">
        <v>165</v>
      </c>
      <c r="D108" s="101" t="n">
        <v>0</v>
      </c>
      <c r="E108" s="36" t="n">
        <f aca="false">IF(ISERROR(D108/C108*100),"",D108/C108*100)</f>
        <v>0</v>
      </c>
    </row>
    <row r="109" customFormat="false" ht="24" hidden="false" customHeight="true" outlineLevel="0" collapsed="false">
      <c r="A109" s="100" t="s">
        <v>377</v>
      </c>
      <c r="B109" s="49" t="s">
        <v>378</v>
      </c>
      <c r="C109" s="101" t="n">
        <v>602</v>
      </c>
      <c r="D109" s="101" t="n">
        <v>0</v>
      </c>
      <c r="E109" s="36" t="n">
        <f aca="false">IF(ISERROR(D109/C109*100),"",D109/C109*100)</f>
        <v>0</v>
      </c>
    </row>
    <row r="110" customFormat="false" ht="24" hidden="false" customHeight="true" outlineLevel="0" collapsed="false">
      <c r="A110" s="100" t="s">
        <v>379</v>
      </c>
      <c r="B110" s="49" t="s">
        <v>380</v>
      </c>
      <c r="C110" s="101" t="n">
        <v>721</v>
      </c>
      <c r="D110" s="101" t="n">
        <v>0</v>
      </c>
      <c r="E110" s="36" t="n">
        <f aca="false">IF(ISERROR(D110/C110*100),"",D110/C110*100)</f>
        <v>0</v>
      </c>
    </row>
    <row r="111" customFormat="false" ht="24" hidden="false" customHeight="true" outlineLevel="0" collapsed="false">
      <c r="A111" s="100" t="s">
        <v>381</v>
      </c>
      <c r="B111" s="49" t="s">
        <v>382</v>
      </c>
      <c r="C111" s="101" t="n">
        <v>2</v>
      </c>
      <c r="D111" s="101" t="n">
        <v>0</v>
      </c>
      <c r="E111" s="36" t="n">
        <f aca="false">IF(ISERROR(D111/C111*100),"",D111/C111*100)</f>
        <v>0</v>
      </c>
    </row>
    <row r="112" customFormat="false" ht="24" hidden="false" customHeight="true" outlineLevel="0" collapsed="false">
      <c r="A112" s="100" t="s">
        <v>383</v>
      </c>
      <c r="B112" s="49" t="s">
        <v>384</v>
      </c>
      <c r="C112" s="101"/>
      <c r="D112" s="101" t="n">
        <v>3</v>
      </c>
      <c r="E112" s="36" t="str">
        <f aca="false">IF(ISERROR(D112/C112*100),"",D112/C112*100)</f>
        <v/>
      </c>
    </row>
    <row r="113" customFormat="false" ht="24" hidden="false" customHeight="true" outlineLevel="0" collapsed="false">
      <c r="A113" s="100" t="s">
        <v>385</v>
      </c>
      <c r="B113" s="49" t="s">
        <v>386</v>
      </c>
      <c r="C113" s="101" t="n">
        <v>191</v>
      </c>
      <c r="D113" s="101" t="n">
        <v>180</v>
      </c>
      <c r="E113" s="36" t="n">
        <f aca="false">IF(ISERROR(D113/C113*100),"",D113/C113*100)</f>
        <v>94.2</v>
      </c>
    </row>
    <row r="114" customFormat="false" ht="24" hidden="false" customHeight="true" outlineLevel="0" collapsed="false">
      <c r="A114" s="100" t="s">
        <v>387</v>
      </c>
      <c r="B114" s="49" t="s">
        <v>388</v>
      </c>
      <c r="C114" s="101" t="n">
        <v>85</v>
      </c>
      <c r="D114" s="101" t="n">
        <v>78</v>
      </c>
      <c r="E114" s="36" t="n">
        <f aca="false">IF(ISERROR(D114/C114*100),"",D114/C114*100)</f>
        <v>91.8</v>
      </c>
    </row>
    <row r="115" s="88" customFormat="true" ht="24" hidden="false" customHeight="true" outlineLevel="0" collapsed="false">
      <c r="A115" s="100" t="s">
        <v>389</v>
      </c>
      <c r="B115" s="49" t="s">
        <v>390</v>
      </c>
      <c r="C115" s="101" t="n">
        <v>6</v>
      </c>
      <c r="D115" s="101" t="n">
        <v>15</v>
      </c>
      <c r="E115" s="36" t="n">
        <f aca="false">IF(ISERROR(D115/C115*100),"",D115/C115*100)</f>
        <v>250</v>
      </c>
    </row>
    <row r="116" customFormat="false" ht="24" hidden="false" customHeight="true" outlineLevel="0" collapsed="false">
      <c r="A116" s="100" t="s">
        <v>391</v>
      </c>
      <c r="B116" s="49" t="s">
        <v>233</v>
      </c>
      <c r="C116" s="101" t="n">
        <v>286</v>
      </c>
      <c r="D116" s="101" t="n">
        <v>165</v>
      </c>
      <c r="E116" s="36" t="n">
        <f aca="false">IF(ISERROR(D116/C116*100),"",D116/C116*100)</f>
        <v>57.7</v>
      </c>
    </row>
    <row r="117" customFormat="false" ht="24" hidden="false" customHeight="true" outlineLevel="0" collapsed="false">
      <c r="A117" s="100" t="s">
        <v>392</v>
      </c>
      <c r="B117" s="49" t="s">
        <v>235</v>
      </c>
      <c r="C117" s="101" t="n">
        <v>711</v>
      </c>
      <c r="D117" s="101" t="n">
        <v>318</v>
      </c>
      <c r="E117" s="36" t="n">
        <f aca="false">IF(ISERROR(D117/C117*100),"",D117/C117*100)</f>
        <v>44.7</v>
      </c>
    </row>
    <row r="118" customFormat="false" ht="24" hidden="false" customHeight="true" outlineLevel="0" collapsed="false">
      <c r="A118" s="100" t="s">
        <v>393</v>
      </c>
      <c r="B118" s="49" t="s">
        <v>394</v>
      </c>
      <c r="C118" s="101" t="n">
        <v>502</v>
      </c>
      <c r="D118" s="101" t="n">
        <v>500</v>
      </c>
      <c r="E118" s="36" t="n">
        <f aca="false">IF(ISERROR(D118/C118*100),"",D118/C118*100)</f>
        <v>99.6</v>
      </c>
    </row>
    <row r="119" customFormat="false" ht="24" hidden="false" customHeight="true" outlineLevel="0" collapsed="false">
      <c r="A119" s="100" t="s">
        <v>395</v>
      </c>
      <c r="B119" s="49" t="s">
        <v>396</v>
      </c>
      <c r="C119" s="101" t="n">
        <v>25</v>
      </c>
      <c r="D119" s="101" t="n">
        <v>4</v>
      </c>
      <c r="E119" s="36" t="n">
        <f aca="false">IF(ISERROR(D119/C119*100),"",D119/C119*100)</f>
        <v>16</v>
      </c>
    </row>
    <row r="120" s="88" customFormat="true" ht="24" hidden="false" customHeight="true" outlineLevel="0" collapsed="false">
      <c r="A120" s="100" t="s">
        <v>397</v>
      </c>
      <c r="B120" s="49" t="s">
        <v>398</v>
      </c>
      <c r="C120" s="101" t="n">
        <v>1674</v>
      </c>
      <c r="D120" s="101" t="n">
        <v>1200</v>
      </c>
      <c r="E120" s="36" t="n">
        <f aca="false">IF(ISERROR(D120/C120*100),"",D120/C120*100)</f>
        <v>71.7</v>
      </c>
    </row>
    <row r="121" customFormat="false" ht="24" hidden="false" customHeight="true" outlineLevel="0" collapsed="false">
      <c r="A121" s="100" t="s">
        <v>399</v>
      </c>
      <c r="B121" s="49" t="s">
        <v>400</v>
      </c>
      <c r="C121" s="101" t="n">
        <v>3362</v>
      </c>
      <c r="D121" s="101" t="n">
        <v>3149</v>
      </c>
      <c r="E121" s="36" t="n">
        <f aca="false">IF(ISERROR(D121/C121*100),"",D121/C121*100)</f>
        <v>93.7</v>
      </c>
    </row>
    <row r="122" customFormat="false" ht="24" hidden="false" customHeight="true" outlineLevel="0" collapsed="false">
      <c r="A122" s="100" t="s">
        <v>401</v>
      </c>
      <c r="B122" s="49" t="s">
        <v>233</v>
      </c>
      <c r="C122" s="101" t="n">
        <v>41</v>
      </c>
      <c r="D122" s="101" t="n">
        <v>41</v>
      </c>
      <c r="E122" s="36" t="n">
        <f aca="false">IF(ISERROR(D122/C122*100),"",D122/C122*100)</f>
        <v>100</v>
      </c>
    </row>
    <row r="123" customFormat="false" ht="24" hidden="false" customHeight="true" outlineLevel="0" collapsed="false">
      <c r="A123" s="100" t="s">
        <v>402</v>
      </c>
      <c r="B123" s="49" t="s">
        <v>235</v>
      </c>
      <c r="C123" s="101" t="n">
        <v>2</v>
      </c>
      <c r="D123" s="101" t="n">
        <v>2</v>
      </c>
      <c r="E123" s="36" t="n">
        <f aca="false">IF(ISERROR(D123/C123*100),"",D123/C123*100)</f>
        <v>100</v>
      </c>
    </row>
    <row r="124" s="88" customFormat="true" ht="24" hidden="false" customHeight="true" outlineLevel="0" collapsed="false">
      <c r="A124" s="100" t="s">
        <v>403</v>
      </c>
      <c r="B124" s="49" t="s">
        <v>404</v>
      </c>
      <c r="C124" s="101" t="n">
        <v>971</v>
      </c>
      <c r="D124" s="101" t="n">
        <v>1439</v>
      </c>
      <c r="E124" s="36" t="n">
        <f aca="false">IF(ISERROR(D124/C124*100),"",D124/C124*100)</f>
        <v>148.2</v>
      </c>
    </row>
    <row r="125" customFormat="false" ht="24" hidden="false" customHeight="true" outlineLevel="0" collapsed="false">
      <c r="A125" s="100" t="s">
        <v>405</v>
      </c>
      <c r="B125" s="49" t="s">
        <v>406</v>
      </c>
      <c r="C125" s="101" t="n">
        <v>178</v>
      </c>
      <c r="D125" s="101" t="n">
        <v>107</v>
      </c>
      <c r="E125" s="36" t="n">
        <f aca="false">IF(ISERROR(D125/C125*100),"",D125/C125*100)</f>
        <v>60.1</v>
      </c>
    </row>
    <row r="126" customFormat="false" ht="24" hidden="false" customHeight="true" outlineLevel="0" collapsed="false">
      <c r="A126" s="100" t="s">
        <v>407</v>
      </c>
      <c r="B126" s="49" t="s">
        <v>408</v>
      </c>
      <c r="C126" s="101" t="n">
        <v>23</v>
      </c>
      <c r="D126" s="101" t="n">
        <v>0</v>
      </c>
      <c r="E126" s="36" t="n">
        <f aca="false">IF(ISERROR(D126/C126*100),"",D126/C126*100)</f>
        <v>0</v>
      </c>
    </row>
    <row r="127" customFormat="false" ht="24" hidden="false" customHeight="true" outlineLevel="0" collapsed="false">
      <c r="A127" s="100" t="s">
        <v>409</v>
      </c>
      <c r="B127" s="49" t="s">
        <v>410</v>
      </c>
      <c r="C127" s="101" t="n">
        <v>137</v>
      </c>
      <c r="D127" s="101" t="n">
        <v>400</v>
      </c>
      <c r="E127" s="36" t="n">
        <f aca="false">IF(ISERROR(D127/C127*100),"",D127/C127*100)</f>
        <v>292</v>
      </c>
    </row>
    <row r="128" customFormat="false" ht="24" hidden="false" customHeight="true" outlineLevel="0" collapsed="false">
      <c r="A128" s="100" t="s">
        <v>411</v>
      </c>
      <c r="B128" s="49" t="s">
        <v>412</v>
      </c>
      <c r="C128" s="101" t="n">
        <v>317</v>
      </c>
      <c r="D128" s="101" t="n">
        <v>23</v>
      </c>
      <c r="E128" s="36" t="n">
        <f aca="false">IF(ISERROR(D128/C128*100),"",D128/C128*100)</f>
        <v>7.3</v>
      </c>
    </row>
    <row r="129" customFormat="false" ht="24" hidden="false" customHeight="true" outlineLevel="0" collapsed="false">
      <c r="A129" s="100" t="s">
        <v>413</v>
      </c>
      <c r="B129" s="49" t="s">
        <v>414</v>
      </c>
      <c r="C129" s="101" t="n">
        <v>10</v>
      </c>
      <c r="D129" s="101" t="n">
        <v>11</v>
      </c>
      <c r="E129" s="36" t="n">
        <f aca="false">IF(ISERROR(D129/C129*100),"",D129/C129*100)</f>
        <v>110</v>
      </c>
    </row>
    <row r="130" customFormat="false" ht="24" hidden="false" customHeight="true" outlineLevel="0" collapsed="false">
      <c r="A130" s="100" t="s">
        <v>415</v>
      </c>
      <c r="B130" s="49" t="s">
        <v>416</v>
      </c>
      <c r="C130" s="101" t="n">
        <v>590</v>
      </c>
      <c r="D130" s="101" t="n">
        <v>616</v>
      </c>
      <c r="E130" s="36" t="n">
        <f aca="false">IF(ISERROR(D130/C130*100),"",D130/C130*100)</f>
        <v>104.4</v>
      </c>
    </row>
    <row r="131" customFormat="false" ht="24" hidden="false" customHeight="true" outlineLevel="0" collapsed="false">
      <c r="A131" s="100" t="s">
        <v>417</v>
      </c>
      <c r="B131" s="49" t="s">
        <v>418</v>
      </c>
      <c r="C131" s="101" t="n">
        <v>80</v>
      </c>
      <c r="D131" s="101" t="n">
        <v>27</v>
      </c>
      <c r="E131" s="36" t="n">
        <f aca="false">IF(ISERROR(D131/C131*100),"",D131/C131*100)</f>
        <v>33.8</v>
      </c>
    </row>
    <row r="132" customFormat="false" ht="24" hidden="false" customHeight="true" outlineLevel="0" collapsed="false">
      <c r="A132" s="100" t="s">
        <v>419</v>
      </c>
      <c r="B132" s="49" t="s">
        <v>420</v>
      </c>
      <c r="C132" s="101" t="n">
        <v>8</v>
      </c>
      <c r="D132" s="101" t="n">
        <v>0</v>
      </c>
      <c r="E132" s="36" t="n">
        <f aca="false">IF(ISERROR(D132/C132*100),"",D132/C132*100)</f>
        <v>0</v>
      </c>
    </row>
    <row r="133" customFormat="false" ht="24" hidden="false" customHeight="true" outlineLevel="0" collapsed="false">
      <c r="A133" s="100" t="s">
        <v>421</v>
      </c>
      <c r="B133" s="49" t="s">
        <v>422</v>
      </c>
      <c r="C133" s="101" t="n">
        <v>30</v>
      </c>
      <c r="D133" s="101" t="n">
        <v>30</v>
      </c>
      <c r="E133" s="36" t="n">
        <f aca="false">IF(ISERROR(D133/C133*100),"",D133/C133*100)</f>
        <v>100</v>
      </c>
    </row>
    <row r="134" s="88" customFormat="true" ht="24" hidden="false" customHeight="true" outlineLevel="0" collapsed="false">
      <c r="A134" s="100" t="s">
        <v>423</v>
      </c>
      <c r="B134" s="49" t="s">
        <v>424</v>
      </c>
      <c r="C134" s="101" t="n">
        <v>43</v>
      </c>
      <c r="D134" s="101" t="n">
        <v>28</v>
      </c>
      <c r="E134" s="36" t="n">
        <f aca="false">IF(ISERROR(D134/C134*100),"",D134/C134*100)</f>
        <v>65.1</v>
      </c>
    </row>
    <row r="135" customFormat="false" ht="24" hidden="false" customHeight="true" outlineLevel="0" collapsed="false">
      <c r="A135" s="100" t="s">
        <v>425</v>
      </c>
      <c r="B135" s="49" t="s">
        <v>233</v>
      </c>
      <c r="C135" s="101" t="n">
        <v>211</v>
      </c>
      <c r="D135" s="101" t="n">
        <v>230</v>
      </c>
      <c r="E135" s="36" t="n">
        <f aca="false">IF(ISERROR(D135/C135*100),"",D135/C135*100)</f>
        <v>109</v>
      </c>
    </row>
    <row r="136" s="88" customFormat="true" ht="24" hidden="false" customHeight="true" outlineLevel="0" collapsed="false">
      <c r="A136" s="100" t="s">
        <v>426</v>
      </c>
      <c r="B136" s="49" t="s">
        <v>235</v>
      </c>
      <c r="C136" s="101" t="n">
        <v>2</v>
      </c>
      <c r="D136" s="101" t="n">
        <v>2</v>
      </c>
      <c r="E136" s="36" t="n">
        <f aca="false">IF(ISERROR(D136/C136*100),"",D136/C136*100)</f>
        <v>100</v>
      </c>
    </row>
    <row r="137" s="88" customFormat="true" ht="24" hidden="false" customHeight="true" outlineLevel="0" collapsed="false">
      <c r="A137" s="100" t="s">
        <v>427</v>
      </c>
      <c r="B137" s="49" t="s">
        <v>428</v>
      </c>
      <c r="C137" s="101" t="n">
        <v>253</v>
      </c>
      <c r="D137" s="101" t="n">
        <v>257</v>
      </c>
      <c r="E137" s="36" t="n">
        <f aca="false">IF(ISERROR(D137/C137*100),"",D137/C137*100)</f>
        <v>101.6</v>
      </c>
    </row>
    <row r="138" customFormat="false" ht="24" hidden="false" customHeight="true" outlineLevel="0" collapsed="false">
      <c r="A138" s="100" t="s">
        <v>429</v>
      </c>
      <c r="B138" s="49" t="s">
        <v>430</v>
      </c>
      <c r="C138" s="101" t="n">
        <v>130</v>
      </c>
      <c r="D138" s="101" t="n">
        <v>137</v>
      </c>
      <c r="E138" s="36" t="n">
        <f aca="false">IF(ISERROR(D138/C138*100),"",D138/C138*100)</f>
        <v>105.4</v>
      </c>
    </row>
    <row r="139" customFormat="false" ht="24" hidden="false" customHeight="true" outlineLevel="0" collapsed="false">
      <c r="A139" s="100" t="s">
        <v>431</v>
      </c>
      <c r="B139" s="49" t="s">
        <v>239</v>
      </c>
      <c r="C139" s="101" t="n">
        <v>237</v>
      </c>
      <c r="D139" s="101" t="n">
        <v>232</v>
      </c>
      <c r="E139" s="36" t="n">
        <f aca="false">IF(ISERROR(D139/C139*100),"",D139/C139*100)</f>
        <v>97.9</v>
      </c>
    </row>
    <row r="140" customFormat="false" ht="24" hidden="false" customHeight="true" outlineLevel="0" collapsed="false">
      <c r="A140" s="100" t="s">
        <v>432</v>
      </c>
      <c r="B140" s="49" t="s">
        <v>433</v>
      </c>
      <c r="C140" s="101" t="n">
        <v>889</v>
      </c>
      <c r="D140" s="101" t="n">
        <v>157</v>
      </c>
      <c r="E140" s="36" t="n">
        <f aca="false">IF(ISERROR(D140/C140*100),"",D140/C140*100)</f>
        <v>17.7</v>
      </c>
    </row>
    <row r="141" s="88" customFormat="true" ht="24" hidden="false" customHeight="true" outlineLevel="0" collapsed="false">
      <c r="A141" s="100" t="s">
        <v>434</v>
      </c>
      <c r="B141" s="49" t="s">
        <v>233</v>
      </c>
      <c r="C141" s="101" t="n">
        <v>125</v>
      </c>
      <c r="D141" s="101" t="n">
        <v>173</v>
      </c>
      <c r="E141" s="36" t="n">
        <f aca="false">IF(ISERROR(D141/C141*100),"",D141/C141*100)</f>
        <v>138.4</v>
      </c>
    </row>
    <row r="142" customFormat="false" ht="24" hidden="false" customHeight="true" outlineLevel="0" collapsed="false">
      <c r="A142" s="100" t="s">
        <v>435</v>
      </c>
      <c r="B142" s="49" t="s">
        <v>235</v>
      </c>
      <c r="C142" s="101" t="n">
        <v>58</v>
      </c>
      <c r="D142" s="101" t="n">
        <v>17</v>
      </c>
      <c r="E142" s="36" t="n">
        <f aca="false">IF(ISERROR(D142/C142*100),"",D142/C142*100)</f>
        <v>29.3</v>
      </c>
    </row>
    <row r="143" customFormat="false" ht="24" hidden="false" customHeight="true" outlineLevel="0" collapsed="false">
      <c r="A143" s="100" t="s">
        <v>436</v>
      </c>
      <c r="B143" s="49" t="s">
        <v>437</v>
      </c>
      <c r="C143" s="101" t="n">
        <v>20</v>
      </c>
      <c r="D143" s="101" t="n">
        <v>20</v>
      </c>
      <c r="E143" s="36" t="n">
        <f aca="false">IF(ISERROR(D143/C143*100),"",D143/C143*100)</f>
        <v>100</v>
      </c>
    </row>
    <row r="144" customFormat="false" ht="24" hidden="false" customHeight="true" outlineLevel="0" collapsed="false">
      <c r="A144" s="100" t="s">
        <v>438</v>
      </c>
      <c r="B144" s="49" t="s">
        <v>439</v>
      </c>
      <c r="C144" s="101" t="n">
        <v>98</v>
      </c>
      <c r="D144" s="101" t="n">
        <v>0</v>
      </c>
      <c r="E144" s="36" t="n">
        <f aca="false">IF(ISERROR(D144/C144*100),"",D144/C144*100)</f>
        <v>0</v>
      </c>
    </row>
    <row r="145" customFormat="false" ht="24" hidden="false" customHeight="true" outlineLevel="0" collapsed="false">
      <c r="A145" s="100" t="s">
        <v>440</v>
      </c>
      <c r="B145" s="49" t="s">
        <v>441</v>
      </c>
      <c r="C145" s="101" t="n">
        <v>10</v>
      </c>
      <c r="D145" s="101" t="n">
        <v>184</v>
      </c>
      <c r="E145" s="36" t="n">
        <f aca="false">IF(ISERROR(D145/C145*100),"",D145/C145*100)</f>
        <v>1840</v>
      </c>
    </row>
    <row r="146" customFormat="false" ht="24" hidden="false" customHeight="true" outlineLevel="0" collapsed="false">
      <c r="A146" s="100" t="s">
        <v>442</v>
      </c>
      <c r="B146" s="49" t="s">
        <v>443</v>
      </c>
      <c r="C146" s="101" t="n">
        <v>1682</v>
      </c>
      <c r="D146" s="101" t="n">
        <v>1649</v>
      </c>
      <c r="E146" s="36" t="n">
        <f aca="false">IF(ISERROR(D146/C146*100),"",D146/C146*100)</f>
        <v>98</v>
      </c>
    </row>
    <row r="147" s="103" customFormat="true" ht="24" hidden="false" customHeight="true" outlineLevel="0" collapsed="false">
      <c r="A147" s="102" t="s">
        <v>444</v>
      </c>
      <c r="B147" s="49" t="s">
        <v>445</v>
      </c>
      <c r="C147" s="101" t="n">
        <v>2803</v>
      </c>
      <c r="D147" s="101" t="n">
        <v>2607</v>
      </c>
      <c r="E147" s="36" t="n">
        <f aca="false">IF(ISERROR(D147/C147*100),"",D147/C147*100)</f>
        <v>93</v>
      </c>
    </row>
    <row r="148" customFormat="false" ht="24" hidden="false" customHeight="true" outlineLevel="0" collapsed="false">
      <c r="A148" s="100" t="s">
        <v>446</v>
      </c>
      <c r="B148" s="49" t="s">
        <v>447</v>
      </c>
      <c r="C148" s="101" t="n">
        <v>9</v>
      </c>
      <c r="D148" s="101" t="n">
        <v>157</v>
      </c>
      <c r="E148" s="36" t="n">
        <f aca="false">IF(ISERROR(D148/C148*100),"",D148/C148*100)</f>
        <v>1744.4</v>
      </c>
    </row>
    <row r="149" s="88" customFormat="true" ht="24" hidden="false" customHeight="true" outlineLevel="0" collapsed="false">
      <c r="A149" s="100" t="s">
        <v>448</v>
      </c>
      <c r="B149" s="49" t="s">
        <v>449</v>
      </c>
      <c r="C149" s="101" t="n">
        <v>6939</v>
      </c>
      <c r="D149" s="101" t="n">
        <v>7277</v>
      </c>
      <c r="E149" s="36" t="n">
        <f aca="false">IF(ISERROR(D149/C149*100),"",D149/C149*100)</f>
        <v>104.9</v>
      </c>
    </row>
    <row r="150" customFormat="false" ht="24" hidden="false" customHeight="true" outlineLevel="0" collapsed="false">
      <c r="A150" s="100" t="s">
        <v>450</v>
      </c>
      <c r="B150" s="49" t="s">
        <v>451</v>
      </c>
      <c r="C150" s="101" t="n">
        <v>1727</v>
      </c>
      <c r="D150" s="101" t="n">
        <v>1538</v>
      </c>
      <c r="E150" s="36" t="n">
        <f aca="false">IF(ISERROR(D150/C150*100),"",D150/C150*100)</f>
        <v>89.1</v>
      </c>
    </row>
    <row r="151" s="88" customFormat="true" ht="24" hidden="false" customHeight="true" outlineLevel="0" collapsed="false">
      <c r="A151" s="100" t="s">
        <v>452</v>
      </c>
      <c r="B151" s="49" t="s">
        <v>453</v>
      </c>
      <c r="C151" s="101" t="n">
        <v>10999</v>
      </c>
      <c r="D151" s="101" t="n">
        <v>13732</v>
      </c>
      <c r="E151" s="36" t="n">
        <f aca="false">IF(ISERROR(D151/C151*100),"",D151/C151*100)</f>
        <v>124.8</v>
      </c>
    </row>
    <row r="152" customFormat="false" ht="24" hidden="false" customHeight="true" outlineLevel="0" collapsed="false">
      <c r="A152" s="100" t="s">
        <v>454</v>
      </c>
      <c r="B152" s="49" t="s">
        <v>455</v>
      </c>
      <c r="C152" s="101" t="n">
        <v>250</v>
      </c>
      <c r="D152" s="101" t="n">
        <v>307</v>
      </c>
      <c r="E152" s="36" t="n">
        <f aca="false">IF(ISERROR(D152/C152*100),"",D152/C152*100)</f>
        <v>122.8</v>
      </c>
    </row>
    <row r="153" customFormat="false" ht="24" hidden="false" customHeight="true" outlineLevel="0" collapsed="false">
      <c r="A153" s="100" t="s">
        <v>456</v>
      </c>
      <c r="B153" s="49" t="s">
        <v>457</v>
      </c>
      <c r="C153" s="101" t="n">
        <v>29</v>
      </c>
      <c r="D153" s="101" t="n">
        <v>0</v>
      </c>
      <c r="E153" s="36" t="n">
        <f aca="false">IF(ISERROR(D153/C153*100),"",D153/C153*100)</f>
        <v>0</v>
      </c>
    </row>
    <row r="154" customFormat="false" ht="24" hidden="false" customHeight="true" outlineLevel="0" collapsed="false">
      <c r="A154" s="100" t="s">
        <v>458</v>
      </c>
      <c r="B154" s="49" t="s">
        <v>459</v>
      </c>
      <c r="C154" s="101" t="n">
        <v>1651</v>
      </c>
      <c r="D154" s="101" t="n">
        <v>1323</v>
      </c>
      <c r="E154" s="36" t="n">
        <f aca="false">IF(ISERROR(D154/C154*100),"",D154/C154*100)</f>
        <v>80.1</v>
      </c>
    </row>
    <row r="155" s="88" customFormat="true" ht="24" hidden="false" customHeight="true" outlineLevel="0" collapsed="false">
      <c r="A155" s="100" t="s">
        <v>460</v>
      </c>
      <c r="B155" s="49" t="s">
        <v>461</v>
      </c>
      <c r="C155" s="101" t="n">
        <v>56</v>
      </c>
      <c r="D155" s="101" t="n">
        <v>0</v>
      </c>
      <c r="E155" s="36" t="n">
        <f aca="false">IF(ISERROR(D155/C155*100),"",D155/C155*100)</f>
        <v>0</v>
      </c>
    </row>
    <row r="156" customFormat="false" ht="24" hidden="false" customHeight="true" outlineLevel="0" collapsed="false">
      <c r="A156" s="100" t="s">
        <v>462</v>
      </c>
      <c r="B156" s="49" t="s">
        <v>463</v>
      </c>
      <c r="C156" s="101" t="n">
        <v>242</v>
      </c>
      <c r="D156" s="101" t="n">
        <v>358</v>
      </c>
      <c r="E156" s="36" t="n">
        <f aca="false">IF(ISERROR(D156/C156*100),"",D156/C156*100)</f>
        <v>147.9</v>
      </c>
    </row>
    <row r="157" customFormat="false" ht="24" hidden="false" customHeight="true" outlineLevel="0" collapsed="false">
      <c r="A157" s="100" t="s">
        <v>464</v>
      </c>
      <c r="B157" s="49" t="s">
        <v>465</v>
      </c>
      <c r="C157" s="101" t="n">
        <v>68</v>
      </c>
      <c r="D157" s="101" t="n">
        <v>68</v>
      </c>
      <c r="E157" s="36" t="n">
        <f aca="false">IF(ISERROR(D157/C157*100),"",D157/C157*100)</f>
        <v>100</v>
      </c>
    </row>
    <row r="158" customFormat="false" ht="24" hidden="false" customHeight="true" outlineLevel="0" collapsed="false">
      <c r="A158" s="100" t="s">
        <v>466</v>
      </c>
      <c r="B158" s="49" t="s">
        <v>467</v>
      </c>
      <c r="C158" s="101" t="n">
        <v>322</v>
      </c>
      <c r="D158" s="101" t="n">
        <v>15</v>
      </c>
      <c r="E158" s="36" t="n">
        <f aca="false">IF(ISERROR(D158/C158*100),"",D158/C158*100)</f>
        <v>4.7</v>
      </c>
    </row>
    <row r="159" s="88" customFormat="true" ht="24" hidden="false" customHeight="true" outlineLevel="0" collapsed="false">
      <c r="A159" s="100" t="s">
        <v>468</v>
      </c>
      <c r="B159" s="49" t="s">
        <v>469</v>
      </c>
      <c r="C159" s="101" t="n">
        <v>2054</v>
      </c>
      <c r="D159" s="101" t="n">
        <v>2242</v>
      </c>
      <c r="E159" s="36" t="n">
        <f aca="false">IF(ISERROR(D159/C159*100),"",D159/C159*100)</f>
        <v>109.2</v>
      </c>
    </row>
    <row r="160" s="88" customFormat="true" ht="24" hidden="false" customHeight="true" outlineLevel="0" collapsed="false">
      <c r="A160" s="100" t="s">
        <v>470</v>
      </c>
      <c r="B160" s="49" t="s">
        <v>471</v>
      </c>
      <c r="C160" s="101" t="n">
        <v>72</v>
      </c>
      <c r="D160" s="101" t="n">
        <v>141</v>
      </c>
      <c r="E160" s="36" t="n">
        <f aca="false">IF(ISERROR(D160/C160*100),"",D160/C160*100)</f>
        <v>195.8</v>
      </c>
    </row>
    <row r="161" customFormat="false" ht="24" hidden="false" customHeight="true" outlineLevel="0" collapsed="false">
      <c r="A161" s="100" t="s">
        <v>472</v>
      </c>
      <c r="B161" s="49" t="s">
        <v>473</v>
      </c>
      <c r="C161" s="101" t="n">
        <v>78</v>
      </c>
      <c r="D161" s="101" t="n">
        <v>139</v>
      </c>
      <c r="E161" s="36" t="n">
        <f aca="false">IF(ISERROR(D161/C161*100),"",D161/C161*100)</f>
        <v>178.2</v>
      </c>
    </row>
    <row r="162" s="88" customFormat="true" ht="24" hidden="false" customHeight="true" outlineLevel="0" collapsed="false">
      <c r="A162" s="100" t="s">
        <v>474</v>
      </c>
      <c r="B162" s="49" t="s">
        <v>475</v>
      </c>
      <c r="C162" s="101" t="n">
        <v>1</v>
      </c>
      <c r="D162" s="101" t="n">
        <v>1</v>
      </c>
      <c r="E162" s="36" t="n">
        <f aca="false">IF(ISERROR(D162/C162*100),"",D162/C162*100)</f>
        <v>100</v>
      </c>
    </row>
    <row r="163" customFormat="false" ht="24" hidden="false" customHeight="true" outlineLevel="0" collapsed="false">
      <c r="A163" s="100" t="s">
        <v>476</v>
      </c>
      <c r="B163" s="49" t="s">
        <v>477</v>
      </c>
      <c r="C163" s="101" t="n">
        <v>90</v>
      </c>
      <c r="D163" s="101" t="n">
        <v>20</v>
      </c>
      <c r="E163" s="36" t="n">
        <f aca="false">IF(ISERROR(D163/C163*100),"",D163/C163*100)</f>
        <v>22.2</v>
      </c>
    </row>
    <row r="164" s="88" customFormat="true" ht="24" hidden="false" customHeight="true" outlineLevel="0" collapsed="false">
      <c r="A164" s="100" t="s">
        <v>478</v>
      </c>
      <c r="B164" s="49" t="s">
        <v>479</v>
      </c>
      <c r="C164" s="101" t="n">
        <v>43</v>
      </c>
      <c r="D164" s="101" t="n">
        <v>43</v>
      </c>
      <c r="E164" s="36" t="n">
        <f aca="false">IF(ISERROR(D164/C164*100),"",D164/C164*100)</f>
        <v>100</v>
      </c>
    </row>
    <row r="165" customFormat="false" ht="24" hidden="false" customHeight="true" outlineLevel="0" collapsed="false">
      <c r="A165" s="100" t="s">
        <v>480</v>
      </c>
      <c r="B165" s="49" t="s">
        <v>481</v>
      </c>
      <c r="C165" s="101" t="n">
        <v>76</v>
      </c>
      <c r="D165" s="101" t="n">
        <v>112</v>
      </c>
      <c r="E165" s="36" t="n">
        <f aca="false">IF(ISERROR(D165/C165*100),"",D165/C165*100)</f>
        <v>147.4</v>
      </c>
    </row>
    <row r="166" customFormat="false" ht="24" hidden="false" customHeight="true" outlineLevel="0" collapsed="false">
      <c r="A166" s="100" t="s">
        <v>482</v>
      </c>
      <c r="B166" s="49" t="s">
        <v>483</v>
      </c>
      <c r="C166" s="101" t="n">
        <v>389</v>
      </c>
      <c r="D166" s="101" t="n">
        <v>992</v>
      </c>
      <c r="E166" s="36" t="n">
        <f aca="false">IF(ISERROR(D166/C166*100),"",D166/C166*100)</f>
        <v>255</v>
      </c>
    </row>
    <row r="167" s="88" customFormat="true" ht="24" hidden="false" customHeight="true" outlineLevel="0" collapsed="false">
      <c r="A167" s="100" t="s">
        <v>484</v>
      </c>
      <c r="B167" s="49" t="s">
        <v>485</v>
      </c>
      <c r="C167" s="101" t="n">
        <v>80</v>
      </c>
      <c r="D167" s="101" t="n">
        <v>222</v>
      </c>
      <c r="E167" s="36" t="n">
        <f aca="false">IF(ISERROR(D167/C167*100),"",D167/C167*100)</f>
        <v>277.5</v>
      </c>
    </row>
    <row r="168" customFormat="false" ht="24" hidden="false" customHeight="true" outlineLevel="0" collapsed="false">
      <c r="A168" s="100" t="s">
        <v>486</v>
      </c>
      <c r="B168" s="49" t="s">
        <v>487</v>
      </c>
      <c r="C168" s="101" t="n">
        <v>286</v>
      </c>
      <c r="D168" s="101" t="n">
        <v>110</v>
      </c>
      <c r="E168" s="36" t="n">
        <f aca="false">IF(ISERROR(D168/C168*100),"",D168/C168*100)</f>
        <v>38.5</v>
      </c>
    </row>
    <row r="169" customFormat="false" ht="24" hidden="false" customHeight="true" outlineLevel="0" collapsed="false">
      <c r="A169" s="100" t="s">
        <v>488</v>
      </c>
      <c r="B169" s="49" t="s">
        <v>489</v>
      </c>
      <c r="C169" s="101" t="n">
        <v>769</v>
      </c>
      <c r="D169" s="101" t="n">
        <v>22</v>
      </c>
      <c r="E169" s="36" t="n">
        <f aca="false">IF(ISERROR(D169/C169*100),"",D169/C169*100)</f>
        <v>2.9</v>
      </c>
    </row>
    <row r="170" s="88" customFormat="true" ht="24" hidden="false" customHeight="true" outlineLevel="0" collapsed="false">
      <c r="A170" s="100" t="s">
        <v>490</v>
      </c>
      <c r="B170" s="49" t="s">
        <v>233</v>
      </c>
      <c r="C170" s="101" t="n">
        <v>94</v>
      </c>
      <c r="D170" s="101" t="n">
        <v>92</v>
      </c>
      <c r="E170" s="36" t="n">
        <f aca="false">IF(ISERROR(D170/C170*100),"",D170/C170*100)</f>
        <v>97.9</v>
      </c>
    </row>
    <row r="171" s="88" customFormat="true" ht="24" hidden="false" customHeight="true" outlineLevel="0" collapsed="false">
      <c r="A171" s="100" t="s">
        <v>491</v>
      </c>
      <c r="B171" s="49" t="s">
        <v>235</v>
      </c>
      <c r="C171" s="101" t="n">
        <v>1</v>
      </c>
      <c r="D171" s="101" t="n">
        <v>1</v>
      </c>
      <c r="E171" s="36" t="n">
        <f aca="false">IF(ISERROR(D171/C171*100),"",D171/C171*100)</f>
        <v>100</v>
      </c>
    </row>
    <row r="172" customFormat="false" ht="24" hidden="false" customHeight="true" outlineLevel="0" collapsed="false">
      <c r="A172" s="100" t="s">
        <v>492</v>
      </c>
      <c r="B172" s="49" t="s">
        <v>493</v>
      </c>
      <c r="C172" s="101" t="n">
        <v>69</v>
      </c>
      <c r="D172" s="101" t="n">
        <v>0</v>
      </c>
      <c r="E172" s="36" t="n">
        <f aca="false">IF(ISERROR(D172/C172*100),"",D172/C172*100)</f>
        <v>0</v>
      </c>
    </row>
    <row r="173" customFormat="false" ht="24" hidden="false" customHeight="true" outlineLevel="0" collapsed="false">
      <c r="A173" s="100" t="s">
        <v>494</v>
      </c>
      <c r="B173" s="49" t="s">
        <v>495</v>
      </c>
      <c r="C173" s="101" t="n">
        <v>113</v>
      </c>
      <c r="D173" s="101" t="n">
        <v>124</v>
      </c>
      <c r="E173" s="36" t="n">
        <f aca="false">IF(ISERROR(D173/C173*100),"",D173/C173*100)</f>
        <v>109.7</v>
      </c>
    </row>
    <row r="174" customFormat="false" ht="24" hidden="false" customHeight="true" outlineLevel="0" collapsed="false">
      <c r="A174" s="100" t="s">
        <v>496</v>
      </c>
      <c r="B174" s="49" t="s">
        <v>497</v>
      </c>
      <c r="C174" s="101" t="n">
        <v>70</v>
      </c>
      <c r="D174" s="101" t="n">
        <v>47</v>
      </c>
      <c r="E174" s="36" t="n">
        <f aca="false">IF(ISERROR(D174/C174*100),"",D174/C174*100)</f>
        <v>67.1</v>
      </c>
    </row>
    <row r="175" customFormat="false" ht="24" hidden="false" customHeight="true" outlineLevel="0" collapsed="false">
      <c r="A175" s="100" t="s">
        <v>498</v>
      </c>
      <c r="B175" s="49" t="s">
        <v>499</v>
      </c>
      <c r="C175" s="101" t="n">
        <v>938</v>
      </c>
      <c r="D175" s="101" t="n">
        <v>987</v>
      </c>
      <c r="E175" s="36" t="n">
        <f aca="false">IF(ISERROR(D175/C175*100),"",D175/C175*100)</f>
        <v>105.2</v>
      </c>
    </row>
    <row r="176" customFormat="false" ht="24" hidden="false" customHeight="true" outlineLevel="0" collapsed="false">
      <c r="A176" s="100" t="s">
        <v>500</v>
      </c>
      <c r="B176" s="49" t="s">
        <v>501</v>
      </c>
      <c r="C176" s="101" t="n">
        <v>319</v>
      </c>
      <c r="D176" s="101" t="n">
        <v>387</v>
      </c>
      <c r="E176" s="36" t="n">
        <f aca="false">IF(ISERROR(D176/C176*100),"",D176/C176*100)</f>
        <v>121.3</v>
      </c>
    </row>
    <row r="177" customFormat="false" ht="24" hidden="false" customHeight="true" outlineLevel="0" collapsed="false">
      <c r="A177" s="100" t="s">
        <v>502</v>
      </c>
      <c r="B177" s="49" t="s">
        <v>233</v>
      </c>
      <c r="C177" s="101" t="n">
        <v>32</v>
      </c>
      <c r="D177" s="101" t="n">
        <v>36</v>
      </c>
      <c r="E177" s="36" t="n">
        <f aca="false">IF(ISERROR(D177/C177*100),"",D177/C177*100)</f>
        <v>112.5</v>
      </c>
    </row>
    <row r="178" customFormat="false" ht="24" hidden="false" customHeight="true" outlineLevel="0" collapsed="false">
      <c r="A178" s="100" t="s">
        <v>503</v>
      </c>
      <c r="B178" s="49" t="s">
        <v>504</v>
      </c>
      <c r="C178" s="101" t="n">
        <v>4</v>
      </c>
      <c r="D178" s="101" t="n">
        <v>17</v>
      </c>
      <c r="E178" s="36" t="n">
        <f aca="false">IF(ISERROR(D178/C178*100),"",D178/C178*100)</f>
        <v>425</v>
      </c>
    </row>
    <row r="179" customFormat="false" ht="24" hidden="false" customHeight="true" outlineLevel="0" collapsed="false">
      <c r="A179" s="100" t="s">
        <v>505</v>
      </c>
      <c r="B179" s="49" t="s">
        <v>506</v>
      </c>
      <c r="C179" s="101" t="n">
        <v>302</v>
      </c>
      <c r="D179" s="101" t="n">
        <v>355</v>
      </c>
      <c r="E179" s="36" t="n">
        <f aca="false">IF(ISERROR(D179/C179*100),"",D179/C179*100)</f>
        <v>117.5</v>
      </c>
    </row>
    <row r="180" customFormat="false" ht="24" hidden="false" customHeight="true" outlineLevel="0" collapsed="false">
      <c r="A180" s="100" t="s">
        <v>507</v>
      </c>
      <c r="B180" s="49" t="s">
        <v>508</v>
      </c>
      <c r="C180" s="101" t="n">
        <v>3783</v>
      </c>
      <c r="D180" s="101" t="n">
        <v>3869</v>
      </c>
      <c r="E180" s="36" t="n">
        <f aca="false">IF(ISERROR(D180/C180*100),"",D180/C180*100)</f>
        <v>102.3</v>
      </c>
    </row>
    <row r="181" s="88" customFormat="true" ht="24" hidden="false" customHeight="true" outlineLevel="0" collapsed="false">
      <c r="A181" s="100" t="s">
        <v>509</v>
      </c>
      <c r="B181" s="49" t="s">
        <v>510</v>
      </c>
      <c r="C181" s="101" t="n">
        <v>192</v>
      </c>
      <c r="D181" s="101" t="n">
        <v>392</v>
      </c>
      <c r="E181" s="36" t="n">
        <f aca="false">IF(ISERROR(D181/C181*100),"",D181/C181*100)</f>
        <v>204.2</v>
      </c>
    </row>
    <row r="182" customFormat="false" ht="24" hidden="false" customHeight="true" outlineLevel="0" collapsed="false">
      <c r="A182" s="100" t="s">
        <v>511</v>
      </c>
      <c r="B182" s="49" t="s">
        <v>512</v>
      </c>
      <c r="C182" s="101" t="n">
        <v>1</v>
      </c>
      <c r="D182" s="101" t="n">
        <v>14</v>
      </c>
      <c r="E182" s="36" t="n">
        <f aca="false">IF(ISERROR(D182/C182*100),"",D182/C182*100)</f>
        <v>1400</v>
      </c>
    </row>
    <row r="183" customFormat="false" ht="24" hidden="false" customHeight="true" outlineLevel="0" collapsed="false">
      <c r="A183" s="100" t="s">
        <v>513</v>
      </c>
      <c r="B183" s="49" t="s">
        <v>514</v>
      </c>
      <c r="C183" s="101" t="n">
        <v>2484</v>
      </c>
      <c r="D183" s="101" t="n">
        <v>3024</v>
      </c>
      <c r="E183" s="36" t="n">
        <f aca="false">IF(ISERROR(D183/C183*100),"",D183/C183*100)</f>
        <v>121.7</v>
      </c>
    </row>
    <row r="184" customFormat="false" ht="24" hidden="false" customHeight="true" outlineLevel="0" collapsed="false">
      <c r="A184" s="100" t="s">
        <v>515</v>
      </c>
      <c r="B184" s="49" t="s">
        <v>516</v>
      </c>
      <c r="C184" s="101" t="n">
        <v>10</v>
      </c>
      <c r="D184" s="101" t="n">
        <v>0</v>
      </c>
      <c r="E184" s="36" t="n">
        <f aca="false">IF(ISERROR(D184/C184*100),"",D184/C184*100)</f>
        <v>0</v>
      </c>
    </row>
    <row r="185" customFormat="false" ht="24" hidden="false" customHeight="true" outlineLevel="0" collapsed="false">
      <c r="A185" s="100" t="s">
        <v>517</v>
      </c>
      <c r="B185" s="49" t="s">
        <v>518</v>
      </c>
      <c r="C185" s="101" t="n">
        <v>397</v>
      </c>
      <c r="D185" s="101" t="n">
        <v>75</v>
      </c>
      <c r="E185" s="36" t="n">
        <f aca="false">IF(ISERROR(D185/C185*100),"",D185/C185*100)</f>
        <v>18.9</v>
      </c>
    </row>
    <row r="186" s="88" customFormat="true" ht="24" hidden="false" customHeight="true" outlineLevel="0" collapsed="false">
      <c r="A186" s="100" t="s">
        <v>519</v>
      </c>
      <c r="B186" s="49" t="s">
        <v>520</v>
      </c>
      <c r="C186" s="101"/>
      <c r="D186" s="101" t="n">
        <v>550</v>
      </c>
      <c r="E186" s="36" t="str">
        <f aca="false">IF(ISERROR(D186/C186*100),"",D186/C186*100)</f>
        <v/>
      </c>
    </row>
    <row r="187" customFormat="false" ht="24" hidden="false" customHeight="true" outlineLevel="0" collapsed="false">
      <c r="A187" s="100" t="s">
        <v>521</v>
      </c>
      <c r="B187" s="49" t="s">
        <v>522</v>
      </c>
      <c r="C187" s="101" t="n">
        <v>9726</v>
      </c>
      <c r="D187" s="101" t="n">
        <v>10831</v>
      </c>
      <c r="E187" s="36" t="n">
        <f aca="false">IF(ISERROR(D187/C187*100),"",D187/C187*100)</f>
        <v>111.4</v>
      </c>
    </row>
    <row r="188" customFormat="false" ht="24" hidden="false" customHeight="true" outlineLevel="0" collapsed="false">
      <c r="A188" s="100" t="s">
        <v>523</v>
      </c>
      <c r="B188" s="49" t="s">
        <v>524</v>
      </c>
      <c r="C188" s="101" t="n">
        <v>1738</v>
      </c>
      <c r="D188" s="101" t="n">
        <v>1076</v>
      </c>
      <c r="E188" s="36" t="n">
        <f aca="false">IF(ISERROR(D188/C188*100),"",D188/C188*100)</f>
        <v>61.9</v>
      </c>
    </row>
    <row r="189" customFormat="false" ht="24" hidden="false" customHeight="true" outlineLevel="0" collapsed="false">
      <c r="A189" s="100" t="s">
        <v>525</v>
      </c>
      <c r="B189" s="49" t="s">
        <v>233</v>
      </c>
      <c r="C189" s="101" t="n">
        <v>56</v>
      </c>
      <c r="D189" s="101" t="n">
        <v>65</v>
      </c>
      <c r="E189" s="36" t="n">
        <f aca="false">IF(ISERROR(D189/C189*100),"",D189/C189*100)</f>
        <v>116.1</v>
      </c>
    </row>
    <row r="190" s="88" customFormat="true" ht="24" hidden="false" customHeight="true" outlineLevel="0" collapsed="false">
      <c r="A190" s="100" t="s">
        <v>526</v>
      </c>
      <c r="B190" s="49" t="s">
        <v>235</v>
      </c>
      <c r="C190" s="101" t="n">
        <v>4</v>
      </c>
      <c r="D190" s="101" t="n">
        <v>45</v>
      </c>
      <c r="E190" s="36" t="n">
        <f aca="false">IF(ISERROR(D190/C190*100),"",D190/C190*100)</f>
        <v>1125</v>
      </c>
    </row>
    <row r="191" customFormat="false" ht="24" hidden="false" customHeight="true" outlineLevel="0" collapsed="false">
      <c r="A191" s="100" t="s">
        <v>527</v>
      </c>
      <c r="B191" s="49" t="s">
        <v>528</v>
      </c>
      <c r="C191" s="101" t="n">
        <v>24</v>
      </c>
      <c r="D191" s="101" t="n">
        <v>25</v>
      </c>
      <c r="E191" s="36" t="n">
        <f aca="false">IF(ISERROR(D191/C191*100),"",D191/C191*100)</f>
        <v>104.2</v>
      </c>
    </row>
    <row r="192" s="88" customFormat="true" ht="24" hidden="false" customHeight="true" outlineLevel="0" collapsed="false">
      <c r="A192" s="100" t="s">
        <v>529</v>
      </c>
      <c r="B192" s="49" t="s">
        <v>239</v>
      </c>
      <c r="C192" s="101" t="n">
        <v>152</v>
      </c>
      <c r="D192" s="101" t="n">
        <v>161</v>
      </c>
      <c r="E192" s="36" t="n">
        <f aca="false">IF(ISERROR(D192/C192*100),"",D192/C192*100)</f>
        <v>105.9</v>
      </c>
    </row>
    <row r="193" customFormat="false" ht="24" hidden="false" customHeight="true" outlineLevel="0" collapsed="false">
      <c r="A193" s="100" t="s">
        <v>530</v>
      </c>
      <c r="B193" s="49" t="s">
        <v>531</v>
      </c>
      <c r="C193" s="101" t="n">
        <v>16</v>
      </c>
      <c r="D193" s="101" t="n">
        <v>11</v>
      </c>
      <c r="E193" s="36" t="n">
        <f aca="false">IF(ISERROR(D193/C193*100),"",D193/C193*100)</f>
        <v>68.8</v>
      </c>
    </row>
    <row r="194" customFormat="false" ht="24" hidden="false" customHeight="true" outlineLevel="0" collapsed="false">
      <c r="A194" s="100" t="s">
        <v>532</v>
      </c>
      <c r="B194" s="49" t="s">
        <v>533</v>
      </c>
      <c r="C194" s="101" t="n">
        <v>9</v>
      </c>
      <c r="D194" s="101" t="n">
        <v>452</v>
      </c>
      <c r="E194" s="36" t="n">
        <f aca="false">IF(ISERROR(D194/C194*100),"",D194/C194*100)</f>
        <v>5022.2</v>
      </c>
    </row>
    <row r="195" s="88" customFormat="true" ht="24" hidden="false" customHeight="true" outlineLevel="0" collapsed="false">
      <c r="A195" s="100" t="s">
        <v>534</v>
      </c>
      <c r="B195" s="49" t="s">
        <v>233</v>
      </c>
      <c r="C195" s="101" t="n">
        <v>116</v>
      </c>
      <c r="D195" s="101" t="n">
        <v>128</v>
      </c>
      <c r="E195" s="36" t="n">
        <f aca="false">IF(ISERROR(D195/C195*100),"",D195/C195*100)</f>
        <v>110.3</v>
      </c>
    </row>
    <row r="196" customFormat="false" ht="24" hidden="false" customHeight="true" outlineLevel="0" collapsed="false">
      <c r="A196" s="100" t="s">
        <v>535</v>
      </c>
      <c r="B196" s="49" t="s">
        <v>235</v>
      </c>
      <c r="C196" s="101" t="n">
        <v>22</v>
      </c>
      <c r="D196" s="101" t="n">
        <v>27</v>
      </c>
      <c r="E196" s="36" t="n">
        <f aca="false">IF(ISERROR(D196/C196*100),"",D196/C196*100)</f>
        <v>122.7</v>
      </c>
    </row>
    <row r="197" customFormat="false" ht="24" hidden="false" customHeight="true" outlineLevel="0" collapsed="false">
      <c r="A197" s="100" t="s">
        <v>536</v>
      </c>
      <c r="B197" s="49" t="s">
        <v>493</v>
      </c>
      <c r="C197" s="101" t="n">
        <v>10</v>
      </c>
      <c r="D197" s="101" t="n">
        <v>0</v>
      </c>
      <c r="E197" s="36" t="n">
        <f aca="false">IF(ISERROR(D197/C197*100),"",D197/C197*100)</f>
        <v>0</v>
      </c>
    </row>
    <row r="198" customFormat="false" ht="24" hidden="false" customHeight="true" outlineLevel="0" collapsed="false">
      <c r="A198" s="100" t="s">
        <v>537</v>
      </c>
      <c r="B198" s="49" t="s">
        <v>538</v>
      </c>
      <c r="C198" s="101" t="n">
        <v>81</v>
      </c>
      <c r="D198" s="101" t="n">
        <v>96</v>
      </c>
      <c r="E198" s="36" t="n">
        <f aca="false">IF(ISERROR(D198/C198*100),"",D198/C198*100)</f>
        <v>118.5</v>
      </c>
    </row>
    <row r="199" s="88" customFormat="true" ht="24" hidden="false" customHeight="true" outlineLevel="0" collapsed="false">
      <c r="A199" s="100" t="s">
        <v>539</v>
      </c>
      <c r="B199" s="49" t="s">
        <v>540</v>
      </c>
      <c r="C199" s="101" t="n">
        <v>1764</v>
      </c>
      <c r="D199" s="101" t="n">
        <v>2062</v>
      </c>
      <c r="E199" s="36" t="n">
        <f aca="false">IF(ISERROR(D199/C199*100),"",D199/C199*100)</f>
        <v>116.9</v>
      </c>
    </row>
    <row r="200" s="88" customFormat="true" ht="24" hidden="false" customHeight="true" outlineLevel="0" collapsed="false">
      <c r="A200" s="100" t="s">
        <v>541</v>
      </c>
      <c r="B200" s="49" t="s">
        <v>542</v>
      </c>
      <c r="C200" s="101" t="n">
        <v>622</v>
      </c>
      <c r="D200" s="101" t="n">
        <v>606</v>
      </c>
      <c r="E200" s="36" t="n">
        <f aca="false">IF(ISERROR(D200/C200*100),"",D200/C200*100)</f>
        <v>97.4</v>
      </c>
    </row>
    <row r="201" customFormat="false" ht="24" hidden="false" customHeight="true" outlineLevel="0" collapsed="false">
      <c r="A201" s="100" t="s">
        <v>543</v>
      </c>
      <c r="B201" s="49" t="s">
        <v>544</v>
      </c>
      <c r="C201" s="101" t="n">
        <v>404</v>
      </c>
      <c r="D201" s="101" t="n">
        <v>495</v>
      </c>
      <c r="E201" s="36" t="n">
        <f aca="false">IF(ISERROR(D201/C201*100),"",D201/C201*100)</f>
        <v>122.5</v>
      </c>
    </row>
    <row r="202" customFormat="false" ht="24" hidden="false" customHeight="true" outlineLevel="0" collapsed="false">
      <c r="A202" s="100" t="s">
        <v>545</v>
      </c>
      <c r="B202" s="49" t="s">
        <v>546</v>
      </c>
      <c r="C202" s="101" t="n">
        <v>2888</v>
      </c>
      <c r="D202" s="101" t="n">
        <v>2271</v>
      </c>
      <c r="E202" s="36" t="n">
        <f aca="false">IF(ISERROR(D202/C202*100),"",D202/C202*100)</f>
        <v>78.6</v>
      </c>
    </row>
    <row r="203" customFormat="false" ht="24" hidden="false" customHeight="true" outlineLevel="0" collapsed="false">
      <c r="A203" s="100" t="s">
        <v>547</v>
      </c>
      <c r="B203" s="49" t="s">
        <v>548</v>
      </c>
      <c r="C203" s="101" t="n">
        <v>1305</v>
      </c>
      <c r="D203" s="101" t="n">
        <v>463</v>
      </c>
      <c r="E203" s="36" t="n">
        <f aca="false">IF(ISERROR(D203/C203*100),"",D203/C203*100)</f>
        <v>35.5</v>
      </c>
    </row>
    <row r="204" customFormat="false" ht="24" hidden="false" customHeight="true" outlineLevel="0" collapsed="false">
      <c r="A204" s="100" t="s">
        <v>549</v>
      </c>
      <c r="B204" s="49" t="s">
        <v>550</v>
      </c>
      <c r="C204" s="101" t="n">
        <v>608</v>
      </c>
      <c r="D204" s="101" t="n">
        <v>589</v>
      </c>
      <c r="E204" s="36" t="n">
        <f aca="false">IF(ISERROR(D204/C204*100),"",D204/C204*100)</f>
        <v>96.9</v>
      </c>
    </row>
    <row r="205" customFormat="false" ht="24" hidden="false" customHeight="true" outlineLevel="0" collapsed="false">
      <c r="A205" s="100" t="s">
        <v>551</v>
      </c>
      <c r="B205" s="49" t="s">
        <v>552</v>
      </c>
      <c r="C205" s="101" t="n">
        <v>580</v>
      </c>
      <c r="D205" s="101" t="n">
        <v>537</v>
      </c>
      <c r="E205" s="36" t="n">
        <f aca="false">IF(ISERROR(D205/C205*100),"",D205/C205*100)</f>
        <v>92.6</v>
      </c>
    </row>
    <row r="206" customFormat="false" ht="24" hidden="false" customHeight="true" outlineLevel="0" collapsed="false">
      <c r="A206" s="100" t="s">
        <v>553</v>
      </c>
      <c r="B206" s="49" t="s">
        <v>554</v>
      </c>
      <c r="C206" s="101" t="n">
        <v>1793</v>
      </c>
      <c r="D206" s="101" t="n">
        <v>2055</v>
      </c>
      <c r="E206" s="36" t="n">
        <f aca="false">IF(ISERROR(D206/C206*100),"",D206/C206*100)</f>
        <v>114.6</v>
      </c>
    </row>
    <row r="207" s="88" customFormat="true" ht="24" hidden="false" customHeight="true" outlineLevel="0" collapsed="false">
      <c r="A207" s="100" t="s">
        <v>555</v>
      </c>
      <c r="B207" s="49" t="s">
        <v>556</v>
      </c>
      <c r="C207" s="101" t="n">
        <v>64</v>
      </c>
      <c r="D207" s="101" t="n">
        <v>117</v>
      </c>
      <c r="E207" s="36" t="n">
        <f aca="false">IF(ISERROR(D207/C207*100),"",D207/C207*100)</f>
        <v>182.8</v>
      </c>
    </row>
    <row r="208" customFormat="false" ht="24" hidden="false" customHeight="true" outlineLevel="0" collapsed="false">
      <c r="A208" s="100" t="s">
        <v>557</v>
      </c>
      <c r="B208" s="49" t="s">
        <v>558</v>
      </c>
      <c r="C208" s="101" t="n">
        <v>201</v>
      </c>
      <c r="D208" s="101" t="n">
        <v>1</v>
      </c>
      <c r="E208" s="36" t="n">
        <f aca="false">IF(ISERROR(D208/C208*100),"",D208/C208*100)</f>
        <v>0.5</v>
      </c>
    </row>
    <row r="209" customFormat="false" ht="24" hidden="false" customHeight="true" outlineLevel="0" collapsed="false">
      <c r="A209" s="100" t="s">
        <v>559</v>
      </c>
      <c r="B209" s="49" t="s">
        <v>560</v>
      </c>
      <c r="C209" s="101" t="n">
        <v>895</v>
      </c>
      <c r="D209" s="101" t="n">
        <v>501</v>
      </c>
      <c r="E209" s="36" t="n">
        <f aca="false">IF(ISERROR(D209/C209*100),"",D209/C209*100)</f>
        <v>56</v>
      </c>
    </row>
    <row r="210" customFormat="false" ht="24" hidden="false" customHeight="true" outlineLevel="0" collapsed="false">
      <c r="A210" s="100" t="s">
        <v>561</v>
      </c>
      <c r="B210" s="49" t="s">
        <v>562</v>
      </c>
      <c r="C210" s="101" t="n">
        <v>852</v>
      </c>
      <c r="D210" s="101" t="n">
        <v>961</v>
      </c>
      <c r="E210" s="36" t="n">
        <f aca="false">IF(ISERROR(D210/C210*100),"",D210/C210*100)</f>
        <v>112.8</v>
      </c>
    </row>
    <row r="211" customFormat="false" ht="24" hidden="false" customHeight="true" outlineLevel="0" collapsed="false">
      <c r="A211" s="100" t="s">
        <v>563</v>
      </c>
      <c r="B211" s="49" t="s">
        <v>564</v>
      </c>
      <c r="C211" s="101" t="n">
        <v>136</v>
      </c>
      <c r="D211" s="101" t="n">
        <v>19</v>
      </c>
      <c r="E211" s="36" t="n">
        <f aca="false">IF(ISERROR(D211/C211*100),"",D211/C211*100)</f>
        <v>14</v>
      </c>
    </row>
    <row r="212" customFormat="false" ht="24" hidden="false" customHeight="true" outlineLevel="0" collapsed="false">
      <c r="A212" s="100" t="s">
        <v>565</v>
      </c>
      <c r="B212" s="49" t="s">
        <v>566</v>
      </c>
      <c r="C212" s="101" t="n">
        <v>624</v>
      </c>
      <c r="D212" s="101" t="n">
        <v>603</v>
      </c>
      <c r="E212" s="36" t="n">
        <f aca="false">IF(ISERROR(D212/C212*100),"",D212/C212*100)</f>
        <v>96.6</v>
      </c>
    </row>
    <row r="213" s="88" customFormat="true" ht="24" hidden="false" customHeight="true" outlineLevel="0" collapsed="false">
      <c r="A213" s="100" t="s">
        <v>567</v>
      </c>
      <c r="B213" s="49" t="s">
        <v>568</v>
      </c>
      <c r="C213" s="101" t="n">
        <v>2290</v>
      </c>
      <c r="D213" s="101" t="n">
        <v>2392</v>
      </c>
      <c r="E213" s="36" t="n">
        <f aca="false">IF(ISERROR(D213/C213*100),"",D213/C213*100)</f>
        <v>104.5</v>
      </c>
    </row>
    <row r="214" customFormat="false" ht="24" hidden="false" customHeight="true" outlineLevel="0" collapsed="false">
      <c r="A214" s="100" t="s">
        <v>569</v>
      </c>
      <c r="B214" s="49" t="s">
        <v>570</v>
      </c>
      <c r="C214" s="101" t="n">
        <v>582</v>
      </c>
      <c r="D214" s="101" t="n">
        <v>620</v>
      </c>
      <c r="E214" s="36" t="n">
        <f aca="false">IF(ISERROR(D214/C214*100),"",D214/C214*100)</f>
        <v>106.5</v>
      </c>
    </row>
    <row r="215" customFormat="false" ht="24" hidden="false" customHeight="true" outlineLevel="0" collapsed="false">
      <c r="A215" s="100" t="s">
        <v>571</v>
      </c>
      <c r="B215" s="49" t="s">
        <v>572</v>
      </c>
      <c r="C215" s="101" t="n">
        <v>521</v>
      </c>
      <c r="D215" s="101" t="n">
        <v>577</v>
      </c>
      <c r="E215" s="36" t="n">
        <f aca="false">IF(ISERROR(D215/C215*100),"",D215/C215*100)</f>
        <v>110.7</v>
      </c>
    </row>
    <row r="216" customFormat="false" ht="24" hidden="false" customHeight="true" outlineLevel="0" collapsed="false">
      <c r="A216" s="100" t="s">
        <v>573</v>
      </c>
      <c r="B216" s="49" t="s">
        <v>574</v>
      </c>
      <c r="C216" s="101" t="n">
        <v>1246</v>
      </c>
      <c r="D216" s="101" t="n">
        <v>696</v>
      </c>
      <c r="E216" s="36" t="n">
        <f aca="false">IF(ISERROR(D216/C216*100),"",D216/C216*100)</f>
        <v>55.9</v>
      </c>
    </row>
    <row r="217" customFormat="false" ht="24" hidden="false" customHeight="true" outlineLevel="0" collapsed="false">
      <c r="A217" s="100" t="s">
        <v>575</v>
      </c>
      <c r="B217" s="49" t="s">
        <v>576</v>
      </c>
      <c r="C217" s="101" t="n">
        <v>135</v>
      </c>
      <c r="D217" s="101" t="n">
        <v>133</v>
      </c>
      <c r="E217" s="36" t="n">
        <f aca="false">IF(ISERROR(D217/C217*100),"",D217/C217*100)</f>
        <v>98.5</v>
      </c>
    </row>
    <row r="218" customFormat="false" ht="24" hidden="false" customHeight="true" outlineLevel="0" collapsed="false">
      <c r="A218" s="100" t="s">
        <v>577</v>
      </c>
      <c r="B218" s="49" t="s">
        <v>233</v>
      </c>
      <c r="C218" s="101" t="n">
        <v>127</v>
      </c>
      <c r="D218" s="101" t="n">
        <v>140</v>
      </c>
      <c r="E218" s="36" t="n">
        <f aca="false">IF(ISERROR(D218/C218*100),"",D218/C218*100)</f>
        <v>110.2</v>
      </c>
    </row>
    <row r="219" customFormat="false" ht="24" hidden="false" customHeight="true" outlineLevel="0" collapsed="false">
      <c r="A219" s="100" t="s">
        <v>578</v>
      </c>
      <c r="B219" s="49" t="s">
        <v>235</v>
      </c>
      <c r="C219" s="101" t="n">
        <v>10</v>
      </c>
      <c r="D219" s="101" t="n">
        <v>0</v>
      </c>
      <c r="E219" s="36" t="n">
        <f aca="false">IF(ISERROR(D219/C219*100),"",D219/C219*100)</f>
        <v>0</v>
      </c>
    </row>
    <row r="220" customFormat="false" ht="24" hidden="false" customHeight="true" outlineLevel="0" collapsed="false">
      <c r="A220" s="100" t="s">
        <v>579</v>
      </c>
      <c r="B220" s="49" t="s">
        <v>261</v>
      </c>
      <c r="C220" s="101" t="n">
        <v>15</v>
      </c>
      <c r="D220" s="101" t="n">
        <v>15</v>
      </c>
      <c r="E220" s="36" t="n">
        <f aca="false">IF(ISERROR(D220/C220*100),"",D220/C220*100)</f>
        <v>100</v>
      </c>
    </row>
    <row r="221" s="88" customFormat="true" ht="24" hidden="false" customHeight="true" outlineLevel="0" collapsed="false">
      <c r="A221" s="100" t="s">
        <v>580</v>
      </c>
      <c r="B221" s="49" t="s">
        <v>581</v>
      </c>
      <c r="C221" s="101" t="n">
        <v>5</v>
      </c>
      <c r="D221" s="101" t="n">
        <v>0</v>
      </c>
      <c r="E221" s="36" t="n">
        <f aca="false">IF(ISERROR(D221/C221*100),"",D221/C221*100)</f>
        <v>0</v>
      </c>
    </row>
    <row r="222" customFormat="false" ht="24" hidden="false" customHeight="true" outlineLevel="0" collapsed="false">
      <c r="A222" s="100" t="s">
        <v>582</v>
      </c>
      <c r="B222" s="49" t="s">
        <v>583</v>
      </c>
      <c r="C222" s="101" t="n">
        <v>56</v>
      </c>
      <c r="D222" s="101" t="n">
        <v>75</v>
      </c>
      <c r="E222" s="36" t="n">
        <f aca="false">IF(ISERROR(D222/C222*100),"",D222/C222*100)</f>
        <v>133.9</v>
      </c>
    </row>
    <row r="223" customFormat="false" ht="24" hidden="false" customHeight="true" outlineLevel="0" collapsed="false">
      <c r="A223" s="100" t="s">
        <v>584</v>
      </c>
      <c r="B223" s="49" t="s">
        <v>239</v>
      </c>
      <c r="C223" s="101" t="n">
        <v>88</v>
      </c>
      <c r="D223" s="101" t="n">
        <v>99</v>
      </c>
      <c r="E223" s="36" t="n">
        <f aca="false">IF(ISERROR(D223/C223*100),"",D223/C223*100)</f>
        <v>112.5</v>
      </c>
    </row>
    <row r="224" s="88" customFormat="true" ht="24" hidden="false" customHeight="true" outlineLevel="0" collapsed="false">
      <c r="A224" s="100" t="s">
        <v>585</v>
      </c>
      <c r="B224" s="49" t="s">
        <v>586</v>
      </c>
      <c r="C224" s="101" t="n">
        <v>10</v>
      </c>
      <c r="D224" s="101" t="n">
        <v>51</v>
      </c>
      <c r="E224" s="36" t="n">
        <f aca="false">IF(ISERROR(D224/C224*100),"",D224/C224*100)</f>
        <v>510</v>
      </c>
    </row>
    <row r="225" customFormat="false" ht="24" hidden="false" customHeight="true" outlineLevel="0" collapsed="false">
      <c r="A225" s="100" t="s">
        <v>587</v>
      </c>
      <c r="B225" s="49" t="s">
        <v>588</v>
      </c>
      <c r="C225" s="101"/>
      <c r="D225" s="101" t="n">
        <v>200</v>
      </c>
      <c r="E225" s="36" t="str">
        <f aca="false">IF(ISERROR(D225/C225*100),"",D225/C225*100)</f>
        <v/>
      </c>
    </row>
    <row r="226" customFormat="false" ht="24" hidden="false" customHeight="true" outlineLevel="0" collapsed="false">
      <c r="A226" s="100" t="s">
        <v>589</v>
      </c>
      <c r="B226" s="49" t="s">
        <v>590</v>
      </c>
      <c r="C226" s="101" t="n">
        <v>164</v>
      </c>
      <c r="D226" s="101" t="n">
        <v>46</v>
      </c>
      <c r="E226" s="36" t="n">
        <f aca="false">IF(ISERROR(D226/C226*100),"",D226/C226*100)</f>
        <v>28</v>
      </c>
    </row>
    <row r="227" customFormat="false" ht="24" hidden="false" customHeight="true" outlineLevel="0" collapsed="false">
      <c r="A227" s="100" t="s">
        <v>591</v>
      </c>
      <c r="B227" s="49" t="s">
        <v>592</v>
      </c>
      <c r="C227" s="101" t="n">
        <v>2899</v>
      </c>
      <c r="D227" s="101" t="n">
        <v>233</v>
      </c>
      <c r="E227" s="36" t="n">
        <f aca="false">IF(ISERROR(D227/C227*100),"",D227/C227*100)</f>
        <v>8</v>
      </c>
    </row>
    <row r="228" customFormat="false" ht="24" hidden="false" customHeight="true" outlineLevel="0" collapsed="false">
      <c r="A228" s="100" t="s">
        <v>593</v>
      </c>
      <c r="B228" s="49" t="s">
        <v>594</v>
      </c>
      <c r="C228" s="101" t="n">
        <v>203</v>
      </c>
      <c r="D228" s="101" t="n">
        <v>265</v>
      </c>
      <c r="E228" s="36" t="n">
        <f aca="false">IF(ISERROR(D228/C228*100),"",D228/C228*100)</f>
        <v>130.5</v>
      </c>
    </row>
    <row r="229" customFormat="false" ht="24" hidden="false" customHeight="true" outlineLevel="0" collapsed="false">
      <c r="A229" s="100" t="s">
        <v>595</v>
      </c>
      <c r="B229" s="49" t="s">
        <v>596</v>
      </c>
      <c r="C229" s="101" t="n">
        <v>878</v>
      </c>
      <c r="D229" s="101" t="n">
        <v>2265</v>
      </c>
      <c r="E229" s="36" t="n">
        <f aca="false">IF(ISERROR(D229/C229*100),"",D229/C229*100)</f>
        <v>258</v>
      </c>
    </row>
    <row r="230" s="88" customFormat="true" ht="24" hidden="false" customHeight="true" outlineLevel="0" collapsed="false">
      <c r="A230" s="100" t="s">
        <v>597</v>
      </c>
      <c r="B230" s="49" t="s">
        <v>598</v>
      </c>
      <c r="C230" s="101" t="n">
        <v>139</v>
      </c>
      <c r="D230" s="101" t="n">
        <v>0</v>
      </c>
      <c r="E230" s="36" t="n">
        <f aca="false">IF(ISERROR(D230/C230*100),"",D230/C230*100)</f>
        <v>0</v>
      </c>
    </row>
    <row r="231" customFormat="false" ht="24" hidden="false" customHeight="true" outlineLevel="0" collapsed="false">
      <c r="A231" s="100" t="s">
        <v>599</v>
      </c>
      <c r="B231" s="49" t="s">
        <v>600</v>
      </c>
      <c r="C231" s="101" t="n">
        <v>469</v>
      </c>
      <c r="D231" s="101" t="n">
        <v>0</v>
      </c>
      <c r="E231" s="36" t="n">
        <f aca="false">IF(ISERROR(D231/C231*100),"",D231/C231*100)</f>
        <v>0</v>
      </c>
    </row>
    <row r="232" customFormat="false" ht="24" hidden="false" customHeight="true" outlineLevel="0" collapsed="false">
      <c r="A232" s="100" t="s">
        <v>601</v>
      </c>
      <c r="B232" s="49" t="s">
        <v>602</v>
      </c>
      <c r="C232" s="101" t="n">
        <v>701</v>
      </c>
      <c r="D232" s="101" t="n">
        <v>230</v>
      </c>
      <c r="E232" s="36" t="n">
        <f aca="false">IF(ISERROR(D232/C232*100),"",D232/C232*100)</f>
        <v>32.8</v>
      </c>
    </row>
    <row r="233" customFormat="false" ht="24" hidden="false" customHeight="true" outlineLevel="0" collapsed="false">
      <c r="A233" s="100" t="s">
        <v>603</v>
      </c>
      <c r="B233" s="49" t="s">
        <v>604</v>
      </c>
      <c r="C233" s="101" t="n">
        <v>119</v>
      </c>
      <c r="D233" s="101" t="n">
        <v>0</v>
      </c>
      <c r="E233" s="36" t="n">
        <f aca="false">IF(ISERROR(D233/C233*100),"",D233/C233*100)</f>
        <v>0</v>
      </c>
    </row>
    <row r="234" customFormat="false" ht="24" hidden="false" customHeight="true" outlineLevel="0" collapsed="false">
      <c r="A234" s="100" t="s">
        <v>605</v>
      </c>
      <c r="B234" s="49" t="s">
        <v>606</v>
      </c>
      <c r="C234" s="101" t="n">
        <v>542</v>
      </c>
      <c r="D234" s="101" t="n">
        <v>791</v>
      </c>
      <c r="E234" s="36" t="n">
        <f aca="false">IF(ISERROR(D234/C234*100),"",D234/C234*100)</f>
        <v>145.9</v>
      </c>
    </row>
    <row r="235" customFormat="false" ht="24" hidden="false" customHeight="true" outlineLevel="0" collapsed="false">
      <c r="A235" s="100" t="s">
        <v>607</v>
      </c>
      <c r="B235" s="49" t="s">
        <v>608</v>
      </c>
      <c r="C235" s="101" t="n">
        <v>81</v>
      </c>
      <c r="D235" s="101" t="n">
        <v>83</v>
      </c>
      <c r="E235" s="36" t="n">
        <f aca="false">IF(ISERROR(D235/C235*100),"",D235/C235*100)</f>
        <v>102.5</v>
      </c>
    </row>
    <row r="236" s="88" customFormat="true" ht="24" hidden="false" customHeight="true" outlineLevel="0" collapsed="false">
      <c r="A236" s="100" t="s">
        <v>609</v>
      </c>
      <c r="B236" s="49" t="s">
        <v>610</v>
      </c>
      <c r="C236" s="101" t="n">
        <v>59</v>
      </c>
      <c r="D236" s="101" t="n">
        <v>0</v>
      </c>
      <c r="E236" s="36" t="n">
        <f aca="false">IF(ISERROR(D236/C236*100),"",D236/C236*100)</f>
        <v>0</v>
      </c>
    </row>
    <row r="237" customFormat="false" ht="24" hidden="false" customHeight="true" outlineLevel="0" collapsed="false">
      <c r="A237" s="100" t="s">
        <v>611</v>
      </c>
      <c r="B237" s="49" t="s">
        <v>612</v>
      </c>
      <c r="C237" s="101" t="n">
        <v>120</v>
      </c>
      <c r="D237" s="101" t="n">
        <v>0</v>
      </c>
      <c r="E237" s="36" t="n">
        <f aca="false">IF(ISERROR(D237/C237*100),"",D237/C237*100)</f>
        <v>0</v>
      </c>
    </row>
    <row r="238" customFormat="false" ht="24" hidden="false" customHeight="true" outlineLevel="0" collapsed="false">
      <c r="A238" s="100" t="s">
        <v>613</v>
      </c>
      <c r="B238" s="49" t="s">
        <v>235</v>
      </c>
      <c r="C238" s="101" t="n">
        <v>2</v>
      </c>
      <c r="D238" s="101" t="n">
        <v>1</v>
      </c>
      <c r="E238" s="36" t="n">
        <f aca="false">IF(ISERROR(D238/C238*100),"",D238/C238*100)</f>
        <v>50</v>
      </c>
    </row>
    <row r="239" customFormat="false" ht="24" hidden="false" customHeight="true" outlineLevel="0" collapsed="false">
      <c r="A239" s="100" t="s">
        <v>614</v>
      </c>
      <c r="B239" s="49" t="s">
        <v>615</v>
      </c>
      <c r="C239" s="101" t="n">
        <v>9523</v>
      </c>
      <c r="D239" s="101" t="n">
        <v>9301</v>
      </c>
      <c r="E239" s="36" t="n">
        <f aca="false">IF(ISERROR(D239/C239*100),"",D239/C239*100)</f>
        <v>97.7</v>
      </c>
    </row>
    <row r="240" customFormat="false" ht="24" hidden="false" customHeight="true" outlineLevel="0" collapsed="false">
      <c r="A240" s="100" t="s">
        <v>616</v>
      </c>
      <c r="B240" s="49" t="s">
        <v>617</v>
      </c>
      <c r="C240" s="101" t="n">
        <v>43512</v>
      </c>
      <c r="D240" s="101" t="n">
        <v>7366</v>
      </c>
      <c r="E240" s="36" t="n">
        <f aca="false">IF(ISERROR(D240/C240*100),"",D240/C240*100)</f>
        <v>16.9</v>
      </c>
    </row>
    <row r="241" customFormat="false" ht="24" hidden="false" customHeight="true" outlineLevel="0" collapsed="false">
      <c r="A241" s="100" t="s">
        <v>618</v>
      </c>
      <c r="B241" s="49" t="s">
        <v>619</v>
      </c>
      <c r="C241" s="101" t="n">
        <v>6905</v>
      </c>
      <c r="D241" s="101" t="n">
        <v>0</v>
      </c>
      <c r="E241" s="36" t="n">
        <f aca="false">IF(ISERROR(D241/C241*100),"",D241/C241*100)</f>
        <v>0</v>
      </c>
    </row>
    <row r="242" s="88" customFormat="true" ht="24" hidden="false" customHeight="true" outlineLevel="0" collapsed="false">
      <c r="A242" s="100" t="s">
        <v>620</v>
      </c>
      <c r="B242" s="49" t="s">
        <v>621</v>
      </c>
      <c r="C242" s="101" t="n">
        <v>2805</v>
      </c>
      <c r="D242" s="101" t="n">
        <v>2114</v>
      </c>
      <c r="E242" s="36" t="n">
        <f aca="false">IF(ISERROR(D242/C242*100),"",D242/C242*100)</f>
        <v>75.4</v>
      </c>
    </row>
    <row r="243" customFormat="false" ht="24" hidden="false" customHeight="true" outlineLevel="0" collapsed="false">
      <c r="A243" s="100" t="s">
        <v>622</v>
      </c>
      <c r="B243" s="49" t="s">
        <v>623</v>
      </c>
      <c r="C243" s="101" t="n">
        <v>432</v>
      </c>
      <c r="D243" s="101" t="n">
        <v>2</v>
      </c>
      <c r="E243" s="36" t="n">
        <f aca="false">IF(ISERROR(D243/C243*100),"",D243/C243*100)</f>
        <v>0.5</v>
      </c>
    </row>
    <row r="244" customFormat="false" ht="24" hidden="false" customHeight="true" outlineLevel="0" collapsed="false">
      <c r="A244" s="100" t="s">
        <v>624</v>
      </c>
      <c r="B244" s="49" t="s">
        <v>233</v>
      </c>
      <c r="C244" s="101" t="n">
        <v>244</v>
      </c>
      <c r="D244" s="101" t="n">
        <v>351</v>
      </c>
      <c r="E244" s="36" t="n">
        <f aca="false">IF(ISERROR(D244/C244*100),"",D244/C244*100)</f>
        <v>143.9</v>
      </c>
    </row>
    <row r="245" customFormat="false" ht="24" hidden="false" customHeight="true" outlineLevel="0" collapsed="false">
      <c r="A245" s="100" t="s">
        <v>625</v>
      </c>
      <c r="B245" s="49" t="s">
        <v>235</v>
      </c>
      <c r="C245" s="101" t="n">
        <v>274</v>
      </c>
      <c r="D245" s="101" t="n">
        <v>201</v>
      </c>
      <c r="E245" s="36" t="n">
        <f aca="false">IF(ISERROR(D245/C245*100),"",D245/C245*100)</f>
        <v>73.4</v>
      </c>
    </row>
    <row r="246" customFormat="false" ht="24" hidden="false" customHeight="true" outlineLevel="0" collapsed="false">
      <c r="A246" s="100" t="s">
        <v>626</v>
      </c>
      <c r="B246" s="49" t="s">
        <v>239</v>
      </c>
      <c r="C246" s="101" t="n">
        <v>1390</v>
      </c>
      <c r="D246" s="101" t="n">
        <v>1305</v>
      </c>
      <c r="E246" s="36" t="n">
        <f aca="false">IF(ISERROR(D246/C246*100),"",D246/C246*100)</f>
        <v>93.9</v>
      </c>
    </row>
    <row r="247" customFormat="false" ht="24" hidden="false" customHeight="true" outlineLevel="0" collapsed="false">
      <c r="A247" s="100" t="s">
        <v>627</v>
      </c>
      <c r="B247" s="49" t="s">
        <v>628</v>
      </c>
      <c r="C247" s="101" t="n">
        <v>577</v>
      </c>
      <c r="D247" s="101" t="n">
        <v>531</v>
      </c>
      <c r="E247" s="36" t="n">
        <f aca="false">IF(ISERROR(D247/C247*100),"",D247/C247*100)</f>
        <v>92</v>
      </c>
    </row>
    <row r="248" customFormat="false" ht="24" hidden="false" customHeight="true" outlineLevel="0" collapsed="false">
      <c r="A248" s="100" t="s">
        <v>629</v>
      </c>
      <c r="B248" s="49" t="s">
        <v>630</v>
      </c>
      <c r="C248" s="101" t="n">
        <v>20</v>
      </c>
      <c r="D248" s="101" t="n">
        <v>0</v>
      </c>
      <c r="E248" s="36" t="n">
        <f aca="false">IF(ISERROR(D248/C248*100),"",D248/C248*100)</f>
        <v>0</v>
      </c>
    </row>
    <row r="249" s="88" customFormat="true" ht="24" hidden="false" customHeight="true" outlineLevel="0" collapsed="false">
      <c r="A249" s="100" t="s">
        <v>631</v>
      </c>
      <c r="B249" s="49" t="s">
        <v>632</v>
      </c>
      <c r="C249" s="101" t="n">
        <v>41</v>
      </c>
      <c r="D249" s="101" t="n">
        <v>0</v>
      </c>
      <c r="E249" s="36" t="n">
        <f aca="false">IF(ISERROR(D249/C249*100),"",D249/C249*100)</f>
        <v>0</v>
      </c>
    </row>
    <row r="250" customFormat="false" ht="24" hidden="false" customHeight="true" outlineLevel="0" collapsed="false">
      <c r="A250" s="100" t="s">
        <v>633</v>
      </c>
      <c r="B250" s="49" t="s">
        <v>634</v>
      </c>
      <c r="C250" s="101"/>
      <c r="D250" s="101" t="n">
        <v>2608</v>
      </c>
      <c r="E250" s="36" t="str">
        <f aca="false">IF(ISERROR(D250/C250*100),"",D250/C250*100)</f>
        <v/>
      </c>
    </row>
    <row r="251" customFormat="false" ht="24" hidden="false" customHeight="true" outlineLevel="0" collapsed="false">
      <c r="A251" s="100" t="s">
        <v>635</v>
      </c>
      <c r="B251" s="49" t="s">
        <v>636</v>
      </c>
      <c r="C251" s="101" t="n">
        <v>2615</v>
      </c>
      <c r="D251" s="101" t="n">
        <v>1842</v>
      </c>
      <c r="E251" s="36" t="n">
        <f aca="false">IF(ISERROR(D251/C251*100),"",D251/C251*100)</f>
        <v>70.4</v>
      </c>
    </row>
    <row r="252" s="88" customFormat="true" ht="24" hidden="false" customHeight="true" outlineLevel="0" collapsed="false">
      <c r="A252" s="100" t="s">
        <v>637</v>
      </c>
      <c r="B252" s="49" t="s">
        <v>638</v>
      </c>
      <c r="C252" s="101" t="n">
        <v>1654</v>
      </c>
      <c r="D252" s="101" t="n">
        <v>1645</v>
      </c>
      <c r="E252" s="36" t="n">
        <f aca="false">IF(ISERROR(D252/C252*100),"",D252/C252*100)</f>
        <v>99.5</v>
      </c>
    </row>
    <row r="253" customFormat="false" ht="24" hidden="false" customHeight="true" outlineLevel="0" collapsed="false">
      <c r="A253" s="100" t="s">
        <v>639</v>
      </c>
      <c r="B253" s="49" t="s">
        <v>640</v>
      </c>
      <c r="C253" s="101" t="n">
        <v>60</v>
      </c>
      <c r="D253" s="101" t="n">
        <v>60</v>
      </c>
      <c r="E253" s="36" t="n">
        <f aca="false">IF(ISERROR(D253/C253*100),"",D253/C253*100)</f>
        <v>100</v>
      </c>
    </row>
    <row r="254" customFormat="false" ht="24" hidden="false" customHeight="true" outlineLevel="0" collapsed="false">
      <c r="A254" s="100" t="s">
        <v>641</v>
      </c>
      <c r="B254" s="49" t="s">
        <v>642</v>
      </c>
      <c r="C254" s="101" t="n">
        <v>7155</v>
      </c>
      <c r="D254" s="101" t="n">
        <v>1320</v>
      </c>
      <c r="E254" s="36" t="n">
        <f aca="false">IF(ISERROR(D254/C254*100),"",D254/C254*100)</f>
        <v>18.4</v>
      </c>
    </row>
    <row r="255" s="88" customFormat="true" ht="24" hidden="false" customHeight="true" outlineLevel="0" collapsed="false">
      <c r="A255" s="100" t="s">
        <v>643</v>
      </c>
      <c r="B255" s="49" t="s">
        <v>644</v>
      </c>
      <c r="C255" s="101" t="n">
        <v>3970</v>
      </c>
      <c r="D255" s="101" t="n">
        <v>687</v>
      </c>
      <c r="E255" s="36" t="n">
        <f aca="false">IF(ISERROR(D255/C255*100),"",D255/C255*100)</f>
        <v>17.3</v>
      </c>
    </row>
    <row r="256" customFormat="false" ht="24" hidden="false" customHeight="true" outlineLevel="0" collapsed="false">
      <c r="A256" s="100" t="s">
        <v>645</v>
      </c>
      <c r="B256" s="49" t="s">
        <v>233</v>
      </c>
      <c r="C256" s="101" t="n">
        <v>106</v>
      </c>
      <c r="D256" s="101" t="n">
        <v>157</v>
      </c>
      <c r="E256" s="36" t="n">
        <f aca="false">IF(ISERROR(D256/C256*100),"",D256/C256*100)</f>
        <v>148.1</v>
      </c>
    </row>
    <row r="257" customFormat="false" ht="24" hidden="false" customHeight="true" outlineLevel="0" collapsed="false">
      <c r="A257" s="100" t="s">
        <v>646</v>
      </c>
      <c r="B257" s="49" t="s">
        <v>235</v>
      </c>
      <c r="C257" s="101" t="n">
        <v>1</v>
      </c>
      <c r="D257" s="101" t="n">
        <v>2</v>
      </c>
      <c r="E257" s="36" t="n">
        <f aca="false">IF(ISERROR(D257/C257*100),"",D257/C257*100)</f>
        <v>200</v>
      </c>
    </row>
    <row r="258" s="88" customFormat="true" ht="24" hidden="false" customHeight="true" outlineLevel="0" collapsed="false">
      <c r="A258" s="100" t="s">
        <v>647</v>
      </c>
      <c r="B258" s="49" t="s">
        <v>648</v>
      </c>
      <c r="C258" s="101" t="n">
        <v>585</v>
      </c>
      <c r="D258" s="101" t="n">
        <v>493</v>
      </c>
      <c r="E258" s="36" t="n">
        <f aca="false">IF(ISERROR(D258/C258*100),"",D258/C258*100)</f>
        <v>84.3</v>
      </c>
    </row>
    <row r="259" customFormat="false" ht="24" hidden="false" customHeight="true" outlineLevel="0" collapsed="false">
      <c r="A259" s="100" t="s">
        <v>649</v>
      </c>
      <c r="B259" s="49" t="s">
        <v>650</v>
      </c>
      <c r="C259" s="101" t="n">
        <v>768</v>
      </c>
      <c r="D259" s="101" t="n">
        <v>460</v>
      </c>
      <c r="E259" s="36" t="n">
        <f aca="false">IF(ISERROR(D259/C259*100),"",D259/C259*100)</f>
        <v>59.9</v>
      </c>
    </row>
    <row r="260" customFormat="false" ht="24" hidden="false" customHeight="true" outlineLevel="0" collapsed="false">
      <c r="A260" s="100" t="s">
        <v>651</v>
      </c>
      <c r="B260" s="49" t="s">
        <v>652</v>
      </c>
      <c r="C260" s="101" t="n">
        <v>459</v>
      </c>
      <c r="D260" s="101" t="n">
        <v>0</v>
      </c>
      <c r="E260" s="36" t="n">
        <f aca="false">IF(ISERROR(D260/C260*100),"",D260/C260*100)</f>
        <v>0</v>
      </c>
    </row>
    <row r="261" s="88" customFormat="true" ht="24" hidden="false" customHeight="true" outlineLevel="0" collapsed="false">
      <c r="A261" s="100" t="s">
        <v>653</v>
      </c>
      <c r="B261" s="49" t="s">
        <v>654</v>
      </c>
      <c r="C261" s="101"/>
      <c r="D261" s="101" t="n">
        <v>72</v>
      </c>
      <c r="E261" s="36" t="str">
        <f aca="false">IF(ISERROR(D261/C261*100),"",D261/C261*100)</f>
        <v/>
      </c>
    </row>
    <row r="262" customFormat="false" ht="24" hidden="false" customHeight="true" outlineLevel="0" collapsed="false">
      <c r="A262" s="100" t="s">
        <v>655</v>
      </c>
      <c r="B262" s="49" t="s">
        <v>656</v>
      </c>
      <c r="C262" s="101" t="n">
        <v>249</v>
      </c>
      <c r="D262" s="101" t="n">
        <v>221</v>
      </c>
      <c r="E262" s="36" t="n">
        <f aca="false">IF(ISERROR(D262/C262*100),"",D262/C262*100)</f>
        <v>88.8</v>
      </c>
    </row>
    <row r="263" s="88" customFormat="true" ht="24" hidden="false" customHeight="true" outlineLevel="0" collapsed="false">
      <c r="A263" s="100" t="s">
        <v>657</v>
      </c>
      <c r="B263" s="49" t="s">
        <v>658</v>
      </c>
      <c r="C263" s="101" t="n">
        <v>1831</v>
      </c>
      <c r="D263" s="101" t="n">
        <v>1327</v>
      </c>
      <c r="E263" s="36" t="n">
        <f aca="false">IF(ISERROR(D263/C263*100),"",D263/C263*100)</f>
        <v>72.5</v>
      </c>
    </row>
    <row r="264" customFormat="false" ht="24" hidden="false" customHeight="true" outlineLevel="0" collapsed="false">
      <c r="A264" s="100" t="s">
        <v>659</v>
      </c>
      <c r="B264" s="49" t="s">
        <v>233</v>
      </c>
      <c r="C264" s="101" t="n">
        <v>73</v>
      </c>
      <c r="D264" s="101" t="n">
        <v>145</v>
      </c>
      <c r="E264" s="36" t="n">
        <f aca="false">IF(ISERROR(D264/C264*100),"",D264/C264*100)</f>
        <v>198.6</v>
      </c>
    </row>
    <row r="265" customFormat="false" ht="24" hidden="false" customHeight="true" outlineLevel="0" collapsed="false">
      <c r="A265" s="100" t="s">
        <v>660</v>
      </c>
      <c r="B265" s="49" t="s">
        <v>235</v>
      </c>
      <c r="C265" s="101" t="n">
        <v>684</v>
      </c>
      <c r="D265" s="101" t="n">
        <v>634</v>
      </c>
      <c r="E265" s="36" t="n">
        <f aca="false">IF(ISERROR(D265/C265*100),"",D265/C265*100)</f>
        <v>92.7</v>
      </c>
    </row>
    <row r="266" s="88" customFormat="true" ht="24" hidden="false" customHeight="true" outlineLevel="0" collapsed="false">
      <c r="A266" s="100" t="s">
        <v>661</v>
      </c>
      <c r="B266" s="49" t="s">
        <v>662</v>
      </c>
      <c r="C266" s="101" t="n">
        <v>361</v>
      </c>
      <c r="D266" s="101" t="n">
        <v>302</v>
      </c>
      <c r="E266" s="36" t="n">
        <f aca="false">IF(ISERROR(D266/C266*100),"",D266/C266*100)</f>
        <v>83.7</v>
      </c>
    </row>
    <row r="267" customFormat="false" ht="24" hidden="false" customHeight="true" outlineLevel="0" collapsed="false">
      <c r="A267" s="100" t="s">
        <v>663</v>
      </c>
      <c r="B267" s="49" t="s">
        <v>664</v>
      </c>
      <c r="C267" s="101" t="n">
        <v>4424</v>
      </c>
      <c r="D267" s="101" t="n">
        <v>78</v>
      </c>
      <c r="E267" s="36" t="n">
        <f aca="false">IF(ISERROR(D267/C267*100),"",D267/C267*100)</f>
        <v>1.8</v>
      </c>
    </row>
    <row r="268" customFormat="false" ht="24" hidden="false" customHeight="true" outlineLevel="0" collapsed="false">
      <c r="A268" s="100" t="s">
        <v>665</v>
      </c>
      <c r="B268" s="49" t="s">
        <v>666</v>
      </c>
      <c r="C268" s="101" t="n">
        <v>92</v>
      </c>
      <c r="D268" s="101" t="n">
        <v>382</v>
      </c>
      <c r="E268" s="36" t="n">
        <f aca="false">IF(ISERROR(D268/C268*100),"",D268/C268*100)</f>
        <v>415.2</v>
      </c>
    </row>
    <row r="269" s="88" customFormat="true" ht="24" hidden="false" customHeight="true" outlineLevel="0" collapsed="false">
      <c r="A269" s="100" t="s">
        <v>667</v>
      </c>
      <c r="B269" s="49" t="s">
        <v>668</v>
      </c>
      <c r="C269" s="101"/>
      <c r="D269" s="101" t="n">
        <v>30</v>
      </c>
      <c r="E269" s="36" t="str">
        <f aca="false">IF(ISERROR(D269/C269*100),"",D269/C269*100)</f>
        <v/>
      </c>
    </row>
    <row r="270" customFormat="false" ht="24" hidden="false" customHeight="true" outlineLevel="0" collapsed="false">
      <c r="A270" s="100" t="s">
        <v>669</v>
      </c>
      <c r="B270" s="49" t="s">
        <v>670</v>
      </c>
      <c r="C270" s="101" t="n">
        <v>20</v>
      </c>
      <c r="D270" s="101" t="n">
        <v>20</v>
      </c>
      <c r="E270" s="36" t="n">
        <f aca="false">IF(ISERROR(D270/C270*100),"",D270/C270*100)</f>
        <v>100</v>
      </c>
    </row>
    <row r="271" customFormat="false" ht="24" hidden="false" customHeight="true" outlineLevel="0" collapsed="false">
      <c r="A271" s="100" t="s">
        <v>671</v>
      </c>
      <c r="B271" s="49" t="s">
        <v>672</v>
      </c>
      <c r="C271" s="101" t="n">
        <v>92</v>
      </c>
      <c r="D271" s="101" t="n">
        <v>64</v>
      </c>
      <c r="E271" s="36" t="n">
        <f aca="false">IF(ISERROR(D271/C271*100),"",D271/C271*100)</f>
        <v>69.6</v>
      </c>
    </row>
    <row r="272" customFormat="false" ht="24" hidden="false" customHeight="true" outlineLevel="0" collapsed="false">
      <c r="A272" s="100" t="s">
        <v>673</v>
      </c>
      <c r="B272" s="49" t="s">
        <v>674</v>
      </c>
      <c r="C272" s="101" t="n">
        <v>80</v>
      </c>
      <c r="D272" s="101" t="n">
        <v>20</v>
      </c>
      <c r="E272" s="36" t="n">
        <f aca="false">IF(ISERROR(D272/C272*100),"",D272/C272*100)</f>
        <v>25</v>
      </c>
    </row>
    <row r="273" customFormat="false" ht="24" hidden="false" customHeight="true" outlineLevel="0" collapsed="false">
      <c r="A273" s="100" t="s">
        <v>675</v>
      </c>
      <c r="B273" s="49" t="s">
        <v>676</v>
      </c>
      <c r="C273" s="101" t="n">
        <v>20</v>
      </c>
      <c r="D273" s="101" t="n">
        <v>0</v>
      </c>
      <c r="E273" s="36" t="n">
        <f aca="false">IF(ISERROR(D273/C273*100),"",D273/C273*100)</f>
        <v>0</v>
      </c>
    </row>
    <row r="274" customFormat="false" ht="24" hidden="false" customHeight="true" outlineLevel="0" collapsed="false">
      <c r="A274" s="100" t="s">
        <v>677</v>
      </c>
      <c r="B274" s="49" t="s">
        <v>678</v>
      </c>
      <c r="C274" s="101" t="n">
        <v>304</v>
      </c>
      <c r="D274" s="101" t="n">
        <v>220</v>
      </c>
      <c r="E274" s="36" t="n">
        <f aca="false">IF(ISERROR(D274/C274*100),"",D274/C274*100)</f>
        <v>72.4</v>
      </c>
    </row>
    <row r="275" s="88" customFormat="true" ht="24" hidden="false" customHeight="true" outlineLevel="0" collapsed="false">
      <c r="A275" s="100" t="s">
        <v>679</v>
      </c>
      <c r="B275" s="49" t="s">
        <v>680</v>
      </c>
      <c r="C275" s="101" t="n">
        <v>1812</v>
      </c>
      <c r="D275" s="101" t="n">
        <v>975</v>
      </c>
      <c r="E275" s="36" t="n">
        <f aca="false">IF(ISERROR(D275/C275*100),"",D275/C275*100)</f>
        <v>53.8</v>
      </c>
    </row>
    <row r="276" customFormat="false" ht="24" hidden="false" customHeight="true" outlineLevel="0" collapsed="false">
      <c r="A276" s="100" t="s">
        <v>681</v>
      </c>
      <c r="B276" s="49" t="s">
        <v>682</v>
      </c>
      <c r="C276" s="101" t="n">
        <v>3767</v>
      </c>
      <c r="D276" s="101" t="n">
        <v>315</v>
      </c>
      <c r="E276" s="36" t="n">
        <f aca="false">IF(ISERROR(D276/C276*100),"",D276/C276*100)</f>
        <v>8.4</v>
      </c>
    </row>
    <row r="277" customFormat="false" ht="24" hidden="false" customHeight="true" outlineLevel="0" collapsed="false">
      <c r="A277" s="100" t="s">
        <v>683</v>
      </c>
      <c r="B277" s="49" t="s">
        <v>684</v>
      </c>
      <c r="C277" s="101" t="n">
        <v>2258</v>
      </c>
      <c r="D277" s="101" t="n">
        <v>0</v>
      </c>
      <c r="E277" s="36" t="n">
        <f aca="false">IF(ISERROR(D277/C277*100),"",D277/C277*100)</f>
        <v>0</v>
      </c>
    </row>
    <row r="278" s="88" customFormat="true" ht="24" hidden="false" customHeight="true" outlineLevel="0" collapsed="false">
      <c r="A278" s="100" t="s">
        <v>685</v>
      </c>
      <c r="B278" s="49" t="s">
        <v>686</v>
      </c>
      <c r="C278" s="101" t="n">
        <v>2076</v>
      </c>
      <c r="D278" s="101" t="n">
        <v>57</v>
      </c>
      <c r="E278" s="36" t="n">
        <f aca="false">IF(ISERROR(D278/C278*100),"",D278/C278*100)</f>
        <v>2.7</v>
      </c>
    </row>
    <row r="279" customFormat="false" ht="24" hidden="false" customHeight="true" outlineLevel="0" collapsed="false">
      <c r="A279" s="100" t="s">
        <v>687</v>
      </c>
      <c r="B279" s="49" t="s">
        <v>688</v>
      </c>
      <c r="C279" s="101" t="n">
        <v>14646</v>
      </c>
      <c r="D279" s="101" t="n">
        <v>12029</v>
      </c>
      <c r="E279" s="36" t="n">
        <f aca="false">IF(ISERROR(D279/C279*100),"",D279/C279*100)</f>
        <v>82.1</v>
      </c>
    </row>
    <row r="280" s="88" customFormat="true" ht="24" hidden="false" customHeight="true" outlineLevel="0" collapsed="false">
      <c r="A280" s="100" t="s">
        <v>689</v>
      </c>
      <c r="B280" s="49" t="s">
        <v>690</v>
      </c>
      <c r="C280" s="101" t="n">
        <v>2322</v>
      </c>
      <c r="D280" s="101" t="n">
        <v>1349</v>
      </c>
      <c r="E280" s="36" t="n">
        <f aca="false">IF(ISERROR(D280/C280*100),"",D280/C280*100)</f>
        <v>58.1</v>
      </c>
    </row>
    <row r="281" s="88" customFormat="true" ht="24" hidden="false" customHeight="true" outlineLevel="0" collapsed="false">
      <c r="A281" s="100" t="s">
        <v>691</v>
      </c>
      <c r="B281" s="49" t="s">
        <v>692</v>
      </c>
      <c r="C281" s="101" t="n">
        <v>59</v>
      </c>
      <c r="D281" s="101" t="n">
        <v>0</v>
      </c>
      <c r="E281" s="36" t="n">
        <f aca="false">IF(ISERROR(D281/C281*100),"",D281/C281*100)</f>
        <v>0</v>
      </c>
    </row>
    <row r="282" customFormat="false" ht="24" hidden="false" customHeight="true" outlineLevel="0" collapsed="false">
      <c r="A282" s="100" t="s">
        <v>693</v>
      </c>
      <c r="B282" s="49" t="s">
        <v>694</v>
      </c>
      <c r="C282" s="101" t="n">
        <v>3656</v>
      </c>
      <c r="D282" s="101" t="n">
        <v>3527</v>
      </c>
      <c r="E282" s="36" t="n">
        <f aca="false">IF(ISERROR(D282/C282*100),"",D282/C282*100)</f>
        <v>96.5</v>
      </c>
    </row>
    <row r="283" customFormat="false" ht="24" hidden="false" customHeight="true" outlineLevel="0" collapsed="false">
      <c r="A283" s="100" t="s">
        <v>695</v>
      </c>
      <c r="B283" s="49" t="s">
        <v>696</v>
      </c>
      <c r="C283" s="101"/>
      <c r="D283" s="101" t="n">
        <v>246</v>
      </c>
      <c r="E283" s="36" t="str">
        <f aca="false">IF(ISERROR(D283/C283*100),"",D283/C283*100)</f>
        <v/>
      </c>
    </row>
    <row r="284" customFormat="false" ht="24" hidden="false" customHeight="true" outlineLevel="0" collapsed="false">
      <c r="A284" s="100" t="s">
        <v>697</v>
      </c>
      <c r="B284" s="49" t="s">
        <v>698</v>
      </c>
      <c r="C284" s="101" t="n">
        <v>2043</v>
      </c>
      <c r="D284" s="101" t="n">
        <v>2525</v>
      </c>
      <c r="E284" s="36" t="n">
        <f aca="false">IF(ISERROR(D284/C284*100),"",D284/C284*100)</f>
        <v>123.6</v>
      </c>
    </row>
    <row r="285" customFormat="false" ht="24" hidden="false" customHeight="true" outlineLevel="0" collapsed="false">
      <c r="A285" s="100" t="s">
        <v>699</v>
      </c>
      <c r="B285" s="49" t="s">
        <v>700</v>
      </c>
      <c r="C285" s="101" t="n">
        <v>137</v>
      </c>
      <c r="D285" s="101" t="n">
        <v>104</v>
      </c>
      <c r="E285" s="36" t="n">
        <f aca="false">IF(ISERROR(D285/C285*100),"",D285/C285*100)</f>
        <v>75.9</v>
      </c>
    </row>
    <row r="286" s="88" customFormat="true" ht="24" hidden="false" customHeight="true" outlineLevel="0" collapsed="false">
      <c r="A286" s="100" t="s">
        <v>701</v>
      </c>
      <c r="B286" s="49" t="s">
        <v>702</v>
      </c>
      <c r="C286" s="101" t="n">
        <v>114</v>
      </c>
      <c r="D286" s="101" t="n">
        <v>370</v>
      </c>
      <c r="E286" s="36" t="n">
        <f aca="false">IF(ISERROR(D286/C286*100),"",D286/C286*100)</f>
        <v>324.6</v>
      </c>
    </row>
    <row r="287" customFormat="false" ht="24" hidden="false" customHeight="true" outlineLevel="0" collapsed="false">
      <c r="A287" s="100" t="s">
        <v>703</v>
      </c>
      <c r="B287" s="49" t="s">
        <v>233</v>
      </c>
      <c r="C287" s="101" t="n">
        <v>123</v>
      </c>
      <c r="D287" s="101" t="n">
        <v>85</v>
      </c>
      <c r="E287" s="36" t="n">
        <f aca="false">IF(ISERROR(D287/C287*100),"",D287/C287*100)</f>
        <v>69.1</v>
      </c>
    </row>
    <row r="288" customFormat="false" ht="24" hidden="false" customHeight="true" outlineLevel="0" collapsed="false">
      <c r="A288" s="100" t="s">
        <v>704</v>
      </c>
      <c r="B288" s="49" t="s">
        <v>235</v>
      </c>
      <c r="C288" s="101"/>
      <c r="D288" s="101" t="n">
        <v>1</v>
      </c>
      <c r="E288" s="36" t="str">
        <f aca="false">IF(ISERROR(D288/C288*100),"",D288/C288*100)</f>
        <v/>
      </c>
    </row>
    <row r="289" customFormat="false" ht="24" hidden="false" customHeight="true" outlineLevel="0" collapsed="false">
      <c r="A289" s="100" t="s">
        <v>705</v>
      </c>
      <c r="B289" s="49" t="s">
        <v>706</v>
      </c>
      <c r="C289" s="101" t="n">
        <v>17889</v>
      </c>
      <c r="D289" s="101" t="n">
        <v>1615</v>
      </c>
      <c r="E289" s="36" t="n">
        <f aca="false">IF(ISERROR(D289/C289*100),"",D289/C289*100)</f>
        <v>9</v>
      </c>
    </row>
    <row r="290" customFormat="false" ht="24" hidden="false" customHeight="true" outlineLevel="0" collapsed="false">
      <c r="A290" s="100" t="s">
        <v>707</v>
      </c>
      <c r="B290" s="49" t="s">
        <v>708</v>
      </c>
      <c r="C290" s="101" t="n">
        <v>2400</v>
      </c>
      <c r="D290" s="101" t="n">
        <v>1024</v>
      </c>
      <c r="E290" s="36" t="n">
        <f aca="false">IF(ISERROR(D290/C290*100),"",D290/C290*100)</f>
        <v>42.7</v>
      </c>
    </row>
    <row r="291" s="88" customFormat="true" ht="24" hidden="false" customHeight="true" outlineLevel="0" collapsed="false">
      <c r="A291" s="100" t="s">
        <v>709</v>
      </c>
      <c r="B291" s="49" t="s">
        <v>710</v>
      </c>
      <c r="C291" s="101" t="n">
        <v>230</v>
      </c>
      <c r="D291" s="101" t="n">
        <v>216</v>
      </c>
      <c r="E291" s="36" t="n">
        <f aca="false">IF(ISERROR(D291/C291*100),"",D291/C291*100)</f>
        <v>93.9</v>
      </c>
    </row>
    <row r="292" customFormat="false" ht="24" hidden="false" customHeight="true" outlineLevel="0" collapsed="false">
      <c r="A292" s="100" t="s">
        <v>711</v>
      </c>
      <c r="B292" s="49" t="s">
        <v>712</v>
      </c>
      <c r="C292" s="101" t="n">
        <v>606</v>
      </c>
      <c r="D292" s="101" t="n">
        <v>209</v>
      </c>
      <c r="E292" s="36" t="n">
        <f aca="false">IF(ISERROR(D292/C292*100),"",D292/C292*100)</f>
        <v>34.5</v>
      </c>
    </row>
    <row r="293" customFormat="false" ht="24" hidden="false" customHeight="true" outlineLevel="0" collapsed="false">
      <c r="A293" s="100" t="s">
        <v>713</v>
      </c>
      <c r="B293" s="49" t="s">
        <v>714</v>
      </c>
      <c r="C293" s="101" t="n">
        <v>560</v>
      </c>
      <c r="D293" s="101" t="n">
        <v>75</v>
      </c>
      <c r="E293" s="36" t="n">
        <f aca="false">IF(ISERROR(D293/C293*100),"",D293/C293*100)</f>
        <v>13.4</v>
      </c>
    </row>
    <row r="294" s="88" customFormat="true" ht="24" hidden="false" customHeight="true" outlineLevel="0" collapsed="false">
      <c r="A294" s="100" t="s">
        <v>715</v>
      </c>
      <c r="B294" s="49" t="s">
        <v>716</v>
      </c>
      <c r="C294" s="101" t="n">
        <v>16</v>
      </c>
      <c r="D294" s="101" t="n">
        <v>0</v>
      </c>
      <c r="E294" s="36" t="n">
        <f aca="false">IF(ISERROR(D294/C294*100),"",D294/C294*100)</f>
        <v>0</v>
      </c>
    </row>
    <row r="295" customFormat="false" ht="24" hidden="false" customHeight="true" outlineLevel="0" collapsed="false">
      <c r="A295" s="100" t="s">
        <v>717</v>
      </c>
      <c r="B295" s="49" t="s">
        <v>718</v>
      </c>
      <c r="C295" s="101" t="n">
        <v>120</v>
      </c>
      <c r="D295" s="101" t="n">
        <v>0</v>
      </c>
      <c r="E295" s="36" t="n">
        <f aca="false">IF(ISERROR(D295/C295*100),"",D295/C295*100)</f>
        <v>0</v>
      </c>
    </row>
    <row r="296" customFormat="false" ht="24" hidden="false" customHeight="true" outlineLevel="0" collapsed="false">
      <c r="A296" s="100" t="s">
        <v>719</v>
      </c>
      <c r="B296" s="49" t="s">
        <v>720</v>
      </c>
      <c r="C296" s="101" t="n">
        <v>101</v>
      </c>
      <c r="D296" s="101" t="n">
        <v>4135</v>
      </c>
      <c r="E296" s="36" t="n">
        <f aca="false">IF(ISERROR(D296/C296*100),"",D296/C296*100)</f>
        <v>4094.1</v>
      </c>
    </row>
    <row r="297" customFormat="false" ht="24" hidden="false" customHeight="true" outlineLevel="0" collapsed="false">
      <c r="A297" s="100" t="s">
        <v>721</v>
      </c>
      <c r="B297" s="49" t="s">
        <v>233</v>
      </c>
      <c r="C297" s="101" t="n">
        <v>90</v>
      </c>
      <c r="D297" s="101" t="n">
        <v>91</v>
      </c>
      <c r="E297" s="36" t="n">
        <f aca="false">IF(ISERROR(D297/C297*100),"",D297/C297*100)</f>
        <v>101.1</v>
      </c>
    </row>
    <row r="298" customFormat="false" ht="24" hidden="false" customHeight="true" outlineLevel="0" collapsed="false">
      <c r="A298" s="100" t="s">
        <v>722</v>
      </c>
      <c r="B298" s="49" t="s">
        <v>235</v>
      </c>
      <c r="C298" s="101" t="n">
        <v>6</v>
      </c>
      <c r="D298" s="101" t="n">
        <v>5</v>
      </c>
      <c r="E298" s="36" t="n">
        <f aca="false">IF(ISERROR(D298/C298*100),"",D298/C298*100)</f>
        <v>83.3</v>
      </c>
    </row>
    <row r="299" customFormat="false" ht="24" hidden="false" customHeight="true" outlineLevel="0" collapsed="false">
      <c r="A299" s="100" t="s">
        <v>723</v>
      </c>
      <c r="B299" s="49" t="s">
        <v>724</v>
      </c>
      <c r="C299" s="101" t="n">
        <v>553</v>
      </c>
      <c r="D299" s="101" t="n">
        <v>149</v>
      </c>
      <c r="E299" s="36" t="n">
        <f aca="false">IF(ISERROR(D299/C299*100),"",D299/C299*100)</f>
        <v>26.9</v>
      </c>
    </row>
    <row r="300" customFormat="false" ht="24" hidden="false" customHeight="true" outlineLevel="0" collapsed="false">
      <c r="A300" s="100" t="s">
        <v>725</v>
      </c>
      <c r="B300" s="49" t="s">
        <v>726</v>
      </c>
      <c r="C300" s="101" t="n">
        <v>43</v>
      </c>
      <c r="D300" s="101" t="n">
        <v>0</v>
      </c>
      <c r="E300" s="36" t="n">
        <f aca="false">IF(ISERROR(D300/C300*100),"",D300/C300*100)</f>
        <v>0</v>
      </c>
    </row>
    <row r="301" customFormat="false" ht="24" hidden="false" customHeight="true" outlineLevel="0" collapsed="false">
      <c r="A301" s="100" t="s">
        <v>727</v>
      </c>
      <c r="B301" s="49" t="s">
        <v>239</v>
      </c>
      <c r="C301" s="101" t="n">
        <v>151</v>
      </c>
      <c r="D301" s="101" t="n">
        <v>171</v>
      </c>
      <c r="E301" s="36" t="n">
        <f aca="false">IF(ISERROR(D301/C301*100),"",D301/C301*100)</f>
        <v>113.2</v>
      </c>
    </row>
    <row r="302" s="88" customFormat="true" ht="24" hidden="false" customHeight="true" outlineLevel="0" collapsed="false">
      <c r="A302" s="100" t="s">
        <v>728</v>
      </c>
      <c r="B302" s="49" t="s">
        <v>729</v>
      </c>
      <c r="C302" s="101" t="n">
        <v>1009</v>
      </c>
      <c r="D302" s="101" t="n">
        <v>1153</v>
      </c>
      <c r="E302" s="36" t="n">
        <f aca="false">IF(ISERROR(D302/C302*100),"",D302/C302*100)</f>
        <v>114.3</v>
      </c>
    </row>
    <row r="303" customFormat="false" ht="24" hidden="false" customHeight="true" outlineLevel="0" collapsed="false">
      <c r="A303" s="100" t="s">
        <v>730</v>
      </c>
      <c r="B303" s="49" t="s">
        <v>731</v>
      </c>
      <c r="C303" s="101" t="n">
        <v>230</v>
      </c>
      <c r="D303" s="101" t="n">
        <v>10</v>
      </c>
      <c r="E303" s="36" t="n">
        <f aca="false">IF(ISERROR(D303/C303*100),"",D303/C303*100)</f>
        <v>4.3</v>
      </c>
    </row>
    <row r="304" customFormat="false" ht="24" hidden="false" customHeight="true" outlineLevel="0" collapsed="false">
      <c r="A304" s="100" t="s">
        <v>732</v>
      </c>
      <c r="B304" s="49" t="s">
        <v>733</v>
      </c>
      <c r="C304" s="101" t="n">
        <v>700</v>
      </c>
      <c r="D304" s="101" t="n">
        <v>0</v>
      </c>
      <c r="E304" s="36" t="n">
        <f aca="false">IF(ISERROR(D304/C304*100),"",D304/C304*100)</f>
        <v>0</v>
      </c>
    </row>
    <row r="305" s="88" customFormat="true" ht="24" hidden="false" customHeight="true" outlineLevel="0" collapsed="false">
      <c r="A305" s="100" t="s">
        <v>734</v>
      </c>
      <c r="B305" s="49" t="s">
        <v>735</v>
      </c>
      <c r="C305" s="101" t="n">
        <v>497</v>
      </c>
      <c r="D305" s="101" t="n">
        <v>5</v>
      </c>
      <c r="E305" s="36" t="n">
        <f aca="false">IF(ISERROR(D305/C305*100),"",D305/C305*100)</f>
        <v>1</v>
      </c>
    </row>
    <row r="306" customFormat="false" ht="24" hidden="false" customHeight="true" outlineLevel="0" collapsed="false">
      <c r="A306" s="100" t="s">
        <v>736</v>
      </c>
      <c r="B306" s="49" t="s">
        <v>737</v>
      </c>
      <c r="C306" s="101"/>
      <c r="D306" s="101" t="n">
        <v>35</v>
      </c>
      <c r="E306" s="36" t="str">
        <f aca="false">IF(ISERROR(D306/C306*100),"",D306/C306*100)</f>
        <v/>
      </c>
    </row>
    <row r="307" customFormat="false" ht="24" hidden="false" customHeight="true" outlineLevel="0" collapsed="false">
      <c r="A307" s="100" t="s">
        <v>738</v>
      </c>
      <c r="B307" s="49" t="s">
        <v>233</v>
      </c>
      <c r="C307" s="101" t="n">
        <v>141</v>
      </c>
      <c r="D307" s="101" t="n">
        <v>138</v>
      </c>
      <c r="E307" s="36" t="n">
        <f aca="false">IF(ISERROR(D307/C307*100),"",D307/C307*100)</f>
        <v>97.9</v>
      </c>
    </row>
    <row r="308" customFormat="false" ht="24" hidden="false" customHeight="true" outlineLevel="0" collapsed="false">
      <c r="A308" s="100" t="s">
        <v>739</v>
      </c>
      <c r="B308" s="49" t="s">
        <v>235</v>
      </c>
      <c r="C308" s="101" t="n">
        <v>5</v>
      </c>
      <c r="D308" s="101" t="n">
        <v>7</v>
      </c>
      <c r="E308" s="36" t="n">
        <f aca="false">IF(ISERROR(D308/C308*100),"",D308/C308*100)</f>
        <v>140</v>
      </c>
    </row>
    <row r="309" s="88" customFormat="true" ht="24" hidden="false" customHeight="true" outlineLevel="0" collapsed="false">
      <c r="A309" s="100" t="s">
        <v>740</v>
      </c>
      <c r="B309" s="49" t="s">
        <v>741</v>
      </c>
      <c r="C309" s="101"/>
      <c r="D309" s="101" t="n">
        <v>98</v>
      </c>
      <c r="E309" s="36" t="str">
        <f aca="false">IF(ISERROR(D309/C309*100),"",D309/C309*100)</f>
        <v/>
      </c>
    </row>
    <row r="310" customFormat="false" ht="24" hidden="false" customHeight="true" outlineLevel="0" collapsed="false">
      <c r="A310" s="100" t="s">
        <v>742</v>
      </c>
      <c r="B310" s="49" t="s">
        <v>743</v>
      </c>
      <c r="C310" s="101" t="n">
        <v>338</v>
      </c>
      <c r="D310" s="101" t="n">
        <v>0</v>
      </c>
      <c r="E310" s="36" t="n">
        <f aca="false">IF(ISERROR(D310/C310*100),"",D310/C310*100)</f>
        <v>0</v>
      </c>
    </row>
    <row r="311" customFormat="false" ht="24" hidden="false" customHeight="true" outlineLevel="0" collapsed="false">
      <c r="A311" s="100" t="s">
        <v>744</v>
      </c>
      <c r="B311" s="49" t="s">
        <v>745</v>
      </c>
      <c r="C311" s="101" t="n">
        <v>383</v>
      </c>
      <c r="D311" s="101" t="n">
        <v>0</v>
      </c>
      <c r="E311" s="36" t="n">
        <f aca="false">IF(ISERROR(D311/C311*100),"",D311/C311*100)</f>
        <v>0</v>
      </c>
    </row>
    <row r="312" customFormat="false" ht="24" hidden="false" customHeight="true" outlineLevel="0" collapsed="false">
      <c r="A312" s="100" t="s">
        <v>746</v>
      </c>
      <c r="B312" s="49" t="s">
        <v>747</v>
      </c>
      <c r="C312" s="101" t="n">
        <v>178</v>
      </c>
      <c r="D312" s="101" t="n">
        <v>77</v>
      </c>
      <c r="E312" s="36" t="n">
        <f aca="false">IF(ISERROR(D312/C312*100),"",D312/C312*100)</f>
        <v>43.3</v>
      </c>
    </row>
    <row r="313" s="88" customFormat="true" ht="24" hidden="false" customHeight="true" outlineLevel="0" collapsed="false">
      <c r="A313" s="100" t="s">
        <v>748</v>
      </c>
      <c r="B313" s="49" t="s">
        <v>749</v>
      </c>
      <c r="C313" s="101" t="n">
        <v>178</v>
      </c>
      <c r="D313" s="101" t="n">
        <v>45</v>
      </c>
      <c r="E313" s="36" t="n">
        <f aca="false">IF(ISERROR(D313/C313*100),"",D313/C313*100)</f>
        <v>25.3</v>
      </c>
    </row>
    <row r="314" customFormat="false" ht="24" hidden="false" customHeight="true" outlineLevel="0" collapsed="false">
      <c r="A314" s="100" t="s">
        <v>750</v>
      </c>
      <c r="B314" s="49" t="s">
        <v>239</v>
      </c>
      <c r="C314" s="101" t="n">
        <v>1379</v>
      </c>
      <c r="D314" s="101" t="n">
        <v>1418</v>
      </c>
      <c r="E314" s="36" t="n">
        <f aca="false">IF(ISERROR(D314/C314*100),"",D314/C314*100)</f>
        <v>102.8</v>
      </c>
    </row>
    <row r="315" customFormat="false" ht="24" hidden="false" customHeight="true" outlineLevel="0" collapsed="false">
      <c r="A315" s="100" t="s">
        <v>751</v>
      </c>
      <c r="B315" s="49" t="s">
        <v>752</v>
      </c>
      <c r="C315" s="101" t="n">
        <v>753</v>
      </c>
      <c r="D315" s="101" t="n">
        <v>279</v>
      </c>
      <c r="E315" s="36" t="n">
        <f aca="false">IF(ISERROR(D315/C315*100),"",D315/C315*100)</f>
        <v>37.1</v>
      </c>
    </row>
    <row r="316" s="88" customFormat="true" ht="24" hidden="false" customHeight="true" outlineLevel="0" collapsed="false">
      <c r="A316" s="100" t="s">
        <v>753</v>
      </c>
      <c r="B316" s="49" t="s">
        <v>754</v>
      </c>
      <c r="C316" s="101" t="n">
        <v>31</v>
      </c>
      <c r="D316" s="101" t="n">
        <v>31</v>
      </c>
      <c r="E316" s="36" t="n">
        <f aca="false">IF(ISERROR(D316/C316*100),"",D316/C316*100)</f>
        <v>100</v>
      </c>
    </row>
    <row r="317" customFormat="false" ht="24" hidden="false" customHeight="true" outlineLevel="0" collapsed="false">
      <c r="A317" s="100" t="s">
        <v>755</v>
      </c>
      <c r="B317" s="49" t="s">
        <v>756</v>
      </c>
      <c r="C317" s="101" t="n">
        <v>65</v>
      </c>
      <c r="D317" s="101" t="n">
        <v>17</v>
      </c>
      <c r="E317" s="36" t="n">
        <f aca="false">IF(ISERROR(D317/C317*100),"",D317/C317*100)</f>
        <v>26.2</v>
      </c>
    </row>
    <row r="318" s="88" customFormat="true" ht="24" hidden="false" customHeight="true" outlineLevel="0" collapsed="false">
      <c r="A318" s="100" t="s">
        <v>757</v>
      </c>
      <c r="B318" s="49" t="s">
        <v>758</v>
      </c>
      <c r="C318" s="101"/>
      <c r="D318" s="101" t="n">
        <v>30</v>
      </c>
      <c r="E318" s="36" t="str">
        <f aca="false">IF(ISERROR(D318/C318*100),"",D318/C318*100)</f>
        <v/>
      </c>
    </row>
    <row r="319" customFormat="false" ht="24" hidden="false" customHeight="true" outlineLevel="0" collapsed="false">
      <c r="A319" s="100" t="s">
        <v>759</v>
      </c>
      <c r="B319" s="49" t="s">
        <v>760</v>
      </c>
      <c r="C319" s="101" t="n">
        <v>39</v>
      </c>
      <c r="D319" s="101" t="n">
        <v>3</v>
      </c>
      <c r="E319" s="36" t="n">
        <f aca="false">IF(ISERROR(D319/C319*100),"",D319/C319*100)</f>
        <v>7.7</v>
      </c>
    </row>
    <row r="320" s="88" customFormat="true" ht="24" hidden="false" customHeight="true" outlineLevel="0" collapsed="false">
      <c r="A320" s="100" t="s">
        <v>761</v>
      </c>
      <c r="B320" s="49" t="s">
        <v>762</v>
      </c>
      <c r="C320" s="101" t="n">
        <v>359</v>
      </c>
      <c r="D320" s="101" t="n">
        <v>152</v>
      </c>
      <c r="E320" s="36" t="n">
        <f aca="false">IF(ISERROR(D320/C320*100),"",D320/C320*100)</f>
        <v>42.3</v>
      </c>
    </row>
    <row r="321" customFormat="false" ht="24" hidden="false" customHeight="true" outlineLevel="0" collapsed="false">
      <c r="A321" s="100" t="s">
        <v>763</v>
      </c>
      <c r="B321" s="49" t="s">
        <v>764</v>
      </c>
      <c r="C321" s="101"/>
      <c r="D321" s="101" t="n">
        <v>25</v>
      </c>
      <c r="E321" s="36" t="str">
        <f aca="false">IF(ISERROR(D321/C321*100),"",D321/C321*100)</f>
        <v/>
      </c>
    </row>
    <row r="322" customFormat="false" ht="24" hidden="false" customHeight="true" outlineLevel="0" collapsed="false">
      <c r="A322" s="100" t="s">
        <v>765</v>
      </c>
      <c r="B322" s="49" t="s">
        <v>766</v>
      </c>
      <c r="C322" s="101" t="n">
        <v>5693</v>
      </c>
      <c r="D322" s="101" t="n">
        <v>6575</v>
      </c>
      <c r="E322" s="36" t="n">
        <f aca="false">IF(ISERROR(D322/C322*100),"",D322/C322*100)</f>
        <v>115.5</v>
      </c>
    </row>
    <row r="323" customFormat="false" ht="24" hidden="false" customHeight="true" outlineLevel="0" collapsed="false">
      <c r="A323" s="100" t="s">
        <v>767</v>
      </c>
      <c r="B323" s="49" t="s">
        <v>235</v>
      </c>
      <c r="C323" s="101" t="n">
        <v>3</v>
      </c>
      <c r="D323" s="101" t="n">
        <v>0</v>
      </c>
      <c r="E323" s="36" t="n">
        <f aca="false">IF(ISERROR(D323/C323*100),"",D323/C323*100)</f>
        <v>0</v>
      </c>
    </row>
    <row r="324" customFormat="false" ht="23.1" hidden="false" customHeight="true" outlineLevel="0" collapsed="false">
      <c r="A324" s="100" t="s">
        <v>768</v>
      </c>
      <c r="B324" s="49" t="s">
        <v>769</v>
      </c>
      <c r="C324" s="101" t="n">
        <v>12</v>
      </c>
      <c r="D324" s="101" t="n">
        <v>13</v>
      </c>
      <c r="E324" s="36" t="n">
        <f aca="false">IF(ISERROR(D324/C324*100),"",D324/C324*100)</f>
        <v>108.3</v>
      </c>
    </row>
    <row r="325" customFormat="false" ht="24" hidden="false" customHeight="true" outlineLevel="0" collapsed="false">
      <c r="A325" s="100" t="s">
        <v>770</v>
      </c>
      <c r="B325" s="49" t="s">
        <v>771</v>
      </c>
      <c r="C325" s="101" t="n">
        <v>37</v>
      </c>
      <c r="D325" s="101" t="n">
        <v>9</v>
      </c>
      <c r="E325" s="36" t="n">
        <f aca="false">IF(ISERROR(D325/C325*100),"",D325/C325*100)</f>
        <v>24.3</v>
      </c>
    </row>
    <row r="326" s="88" customFormat="true" ht="24" hidden="false" customHeight="true" outlineLevel="0" collapsed="false">
      <c r="A326" s="100" t="s">
        <v>772</v>
      </c>
      <c r="B326" s="49" t="s">
        <v>773</v>
      </c>
      <c r="C326" s="101" t="n">
        <v>16</v>
      </c>
      <c r="D326" s="101" t="n">
        <v>15</v>
      </c>
      <c r="E326" s="36" t="n">
        <f aca="false">IF(ISERROR(D326/C326*100),"",D326/C326*100)</f>
        <v>93.8</v>
      </c>
    </row>
    <row r="327" customFormat="false" ht="24" hidden="false" customHeight="true" outlineLevel="0" collapsed="false">
      <c r="A327" s="100" t="s">
        <v>774</v>
      </c>
      <c r="B327" s="49" t="s">
        <v>775</v>
      </c>
      <c r="C327" s="101" t="n">
        <v>142</v>
      </c>
      <c r="D327" s="101" t="n">
        <v>0</v>
      </c>
      <c r="E327" s="36" t="n">
        <f aca="false">IF(ISERROR(D327/C327*100),"",D327/C327*100)</f>
        <v>0</v>
      </c>
    </row>
    <row r="328" s="88" customFormat="true" ht="24" hidden="false" customHeight="true" outlineLevel="0" collapsed="false">
      <c r="A328" s="100" t="s">
        <v>776</v>
      </c>
      <c r="B328" s="49" t="s">
        <v>235</v>
      </c>
      <c r="C328" s="101"/>
      <c r="D328" s="101" t="n">
        <v>1</v>
      </c>
      <c r="E328" s="36" t="str">
        <f aca="false">IF(ISERROR(D328/C328*100),"",D328/C328*100)</f>
        <v/>
      </c>
    </row>
    <row r="329" customFormat="false" ht="24" hidden="false" customHeight="true" outlineLevel="0" collapsed="false">
      <c r="A329" s="100" t="s">
        <v>777</v>
      </c>
      <c r="B329" s="49" t="s">
        <v>778</v>
      </c>
      <c r="C329" s="101" t="n">
        <v>467</v>
      </c>
      <c r="D329" s="101" t="n">
        <v>314</v>
      </c>
      <c r="E329" s="36" t="n">
        <f aca="false">IF(ISERROR(D329/C329*100),"",D329/C329*100)</f>
        <v>67.2</v>
      </c>
    </row>
    <row r="330" s="88" customFormat="true" ht="24" hidden="false" customHeight="true" outlineLevel="0" collapsed="false">
      <c r="A330" s="100" t="s">
        <v>779</v>
      </c>
      <c r="B330" s="49" t="s">
        <v>780</v>
      </c>
      <c r="C330" s="101" t="n">
        <v>243</v>
      </c>
      <c r="D330" s="101" t="n">
        <v>0</v>
      </c>
      <c r="E330" s="36" t="n">
        <f aca="false">IF(ISERROR(D330/C330*100),"",D330/C330*100)</f>
        <v>0</v>
      </c>
    </row>
    <row r="331" s="88" customFormat="true" ht="24" hidden="false" customHeight="true" outlineLevel="0" collapsed="false">
      <c r="A331" s="100" t="s">
        <v>781</v>
      </c>
      <c r="B331" s="49" t="s">
        <v>239</v>
      </c>
      <c r="C331" s="101" t="n">
        <v>333</v>
      </c>
      <c r="D331" s="101" t="n">
        <v>363</v>
      </c>
      <c r="E331" s="36" t="n">
        <f aca="false">IF(ISERROR(D331/C331*100),"",D331/C331*100)</f>
        <v>109</v>
      </c>
    </row>
    <row r="332" customFormat="false" ht="24" hidden="false" customHeight="true" outlineLevel="0" collapsed="false">
      <c r="A332" s="100" t="s">
        <v>782</v>
      </c>
      <c r="B332" s="49" t="s">
        <v>235</v>
      </c>
      <c r="C332" s="101" t="n">
        <v>467</v>
      </c>
      <c r="D332" s="101" t="n">
        <v>527</v>
      </c>
      <c r="E332" s="36" t="n">
        <f aca="false">IF(ISERROR(D332/C332*100),"",D332/C332*100)</f>
        <v>112.8</v>
      </c>
    </row>
    <row r="333" s="88" customFormat="true" ht="24" hidden="false" customHeight="true" outlineLevel="0" collapsed="false">
      <c r="A333" s="100" t="s">
        <v>783</v>
      </c>
      <c r="B333" s="49" t="s">
        <v>784</v>
      </c>
      <c r="C333" s="101" t="n">
        <v>2021</v>
      </c>
      <c r="D333" s="101" t="n">
        <v>34</v>
      </c>
      <c r="E333" s="36" t="n">
        <f aca="false">IF(ISERROR(D333/C333*100),"",D333/C333*100)</f>
        <v>1.7</v>
      </c>
    </row>
    <row r="334" customFormat="false" ht="24" hidden="false" customHeight="true" outlineLevel="0" collapsed="false">
      <c r="A334" s="100" t="s">
        <v>785</v>
      </c>
      <c r="B334" s="49" t="s">
        <v>786</v>
      </c>
      <c r="C334" s="101" t="n">
        <v>101</v>
      </c>
      <c r="D334" s="101" t="n">
        <v>100</v>
      </c>
      <c r="E334" s="36" t="n">
        <f aca="false">IF(ISERROR(D334/C334*100),"",D334/C334*100)</f>
        <v>99</v>
      </c>
    </row>
    <row r="335" customFormat="false" ht="24" hidden="false" customHeight="true" outlineLevel="0" collapsed="false">
      <c r="A335" s="100" t="s">
        <v>787</v>
      </c>
      <c r="B335" s="49" t="s">
        <v>788</v>
      </c>
      <c r="C335" s="101" t="n">
        <v>2731</v>
      </c>
      <c r="D335" s="101" t="n">
        <v>589</v>
      </c>
      <c r="E335" s="36" t="n">
        <f aca="false">IF(ISERROR(D335/C335*100),"",D335/C335*100)</f>
        <v>21.6</v>
      </c>
    </row>
    <row r="336" s="88" customFormat="true" ht="24" hidden="false" customHeight="true" outlineLevel="0" collapsed="false">
      <c r="A336" s="100" t="s">
        <v>789</v>
      </c>
      <c r="B336" s="49" t="s">
        <v>790</v>
      </c>
      <c r="C336" s="101" t="n">
        <v>1809</v>
      </c>
      <c r="D336" s="101" t="n">
        <v>1313</v>
      </c>
      <c r="E336" s="36" t="n">
        <f aca="false">IF(ISERROR(D336/C336*100),"",D336/C336*100)</f>
        <v>72.6</v>
      </c>
    </row>
    <row r="337" customFormat="false" ht="24" hidden="false" customHeight="true" outlineLevel="0" collapsed="false">
      <c r="A337" s="100" t="s">
        <v>791</v>
      </c>
      <c r="B337" s="49" t="s">
        <v>792</v>
      </c>
      <c r="C337" s="101" t="n">
        <v>762</v>
      </c>
      <c r="D337" s="101" t="n">
        <v>19</v>
      </c>
      <c r="E337" s="36" t="n">
        <f aca="false">IF(ISERROR(D337/C337*100),"",D337/C337*100)</f>
        <v>2.5</v>
      </c>
    </row>
    <row r="338" customFormat="false" ht="24" hidden="false" customHeight="true" outlineLevel="0" collapsed="false">
      <c r="A338" s="100" t="s">
        <v>793</v>
      </c>
      <c r="B338" s="49" t="s">
        <v>794</v>
      </c>
      <c r="C338" s="101" t="n">
        <v>94</v>
      </c>
      <c r="D338" s="101" t="n">
        <v>0</v>
      </c>
      <c r="E338" s="36" t="n">
        <f aca="false">IF(ISERROR(D338/C338*100),"",D338/C338*100)</f>
        <v>0</v>
      </c>
    </row>
    <row r="339" customFormat="false" ht="24" hidden="false" customHeight="true" outlineLevel="0" collapsed="false">
      <c r="A339" s="100" t="s">
        <v>795</v>
      </c>
      <c r="B339" s="49" t="s">
        <v>796</v>
      </c>
      <c r="C339" s="101" t="n">
        <v>1673</v>
      </c>
      <c r="D339" s="101" t="n">
        <v>122</v>
      </c>
      <c r="E339" s="36" t="n">
        <f aca="false">IF(ISERROR(D339/C339*100),"",D339/C339*100)</f>
        <v>7.3</v>
      </c>
    </row>
    <row r="340" s="88" customFormat="true" ht="24" hidden="false" customHeight="true" outlineLevel="0" collapsed="false">
      <c r="A340" s="100" t="s">
        <v>797</v>
      </c>
      <c r="B340" s="49" t="s">
        <v>798</v>
      </c>
      <c r="C340" s="101" t="n">
        <v>230</v>
      </c>
      <c r="D340" s="101" t="n">
        <v>0</v>
      </c>
      <c r="E340" s="36" t="n">
        <f aca="false">IF(ISERROR(D340/C340*100),"",D340/C340*100)</f>
        <v>0</v>
      </c>
    </row>
    <row r="341" customFormat="false" ht="24" hidden="false" customHeight="true" outlineLevel="0" collapsed="false">
      <c r="A341" s="100" t="s">
        <v>799</v>
      </c>
      <c r="B341" s="49" t="s">
        <v>800</v>
      </c>
      <c r="C341" s="101"/>
      <c r="D341" s="101" t="n">
        <v>3500</v>
      </c>
      <c r="E341" s="36" t="str">
        <f aca="false">IF(ISERROR(D341/C341*100),"",D341/C341*100)</f>
        <v/>
      </c>
    </row>
    <row r="342" s="88" customFormat="true" ht="24" hidden="false" customHeight="true" outlineLevel="0" collapsed="false">
      <c r="A342" s="100" t="s">
        <v>801</v>
      </c>
      <c r="B342" s="49" t="s">
        <v>802</v>
      </c>
      <c r="C342" s="101" t="n">
        <v>60</v>
      </c>
      <c r="D342" s="101" t="n">
        <v>0</v>
      </c>
      <c r="E342" s="36" t="n">
        <f aca="false">IF(ISERROR(D342/C342*100),"",D342/C342*100)</f>
        <v>0</v>
      </c>
    </row>
    <row r="343" customFormat="false" ht="24" hidden="false" customHeight="true" outlineLevel="0" collapsed="false">
      <c r="A343" s="100" t="s">
        <v>803</v>
      </c>
      <c r="B343" s="49" t="s">
        <v>804</v>
      </c>
      <c r="C343" s="101" t="n">
        <v>3160</v>
      </c>
      <c r="D343" s="101" t="n">
        <v>3123</v>
      </c>
      <c r="E343" s="36" t="n">
        <f aca="false">IF(ISERROR(D343/C343*100),"",D343/C343*100)</f>
        <v>98.8</v>
      </c>
    </row>
    <row r="344" customFormat="false" ht="24" hidden="false" customHeight="true" outlineLevel="0" collapsed="false">
      <c r="A344" s="100" t="s">
        <v>805</v>
      </c>
      <c r="B344" s="49" t="s">
        <v>806</v>
      </c>
      <c r="C344" s="101" t="n">
        <v>24</v>
      </c>
      <c r="D344" s="101" t="n">
        <v>35</v>
      </c>
      <c r="E344" s="36" t="n">
        <f aca="false">IF(ISERROR(D344/C344*100),"",D344/C344*100)</f>
        <v>145.8</v>
      </c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826388888888889" right="0.751388888888889" top="1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2.62"/>
    <col collapsed="false" customWidth="true" hidden="false" outlineLevel="0" max="2" min="2" style="104" width="32.49"/>
    <col collapsed="false" customWidth="true" hidden="false" outlineLevel="0" max="4" min="3" style="104" width="11.49"/>
    <col collapsed="false" customWidth="false" hidden="false" outlineLevel="0" max="257" min="5" style="104" width="8.99"/>
  </cols>
  <sheetData>
    <row r="1" customFormat="false" ht="30" hidden="false" customHeight="true" outlineLevel="0" collapsed="false">
      <c r="A1" s="105" t="s">
        <v>807</v>
      </c>
      <c r="B1" s="105"/>
      <c r="C1" s="105"/>
      <c r="D1" s="105"/>
    </row>
    <row r="2" customFormat="false" ht="30" hidden="false" customHeight="true" outlineLevel="0" collapsed="false">
      <c r="B2" s="106"/>
      <c r="C2" s="106"/>
      <c r="D2" s="107" t="s">
        <v>67</v>
      </c>
    </row>
    <row r="3" customFormat="false" ht="23.1" hidden="false" customHeight="true" outlineLevel="0" collapsed="false">
      <c r="A3" s="16" t="s">
        <v>4</v>
      </c>
      <c r="B3" s="16"/>
      <c r="C3" s="108" t="s">
        <v>38</v>
      </c>
      <c r="D3" s="108" t="s">
        <v>808</v>
      </c>
    </row>
    <row r="4" customFormat="false" ht="23.1" hidden="false" customHeight="true" outlineLevel="0" collapsed="false">
      <c r="A4" s="16" t="s">
        <v>8</v>
      </c>
      <c r="B4" s="16" t="s">
        <v>809</v>
      </c>
      <c r="C4" s="108"/>
      <c r="D4" s="108"/>
    </row>
    <row r="5" customFormat="false" ht="21.95" hidden="false" customHeight="true" outlineLevel="0" collapsed="false">
      <c r="A5" s="109" t="s">
        <v>810</v>
      </c>
      <c r="B5" s="109"/>
      <c r="C5" s="99" t="n">
        <f aca="false">SUBTOTAL(9,C6:C60)</f>
        <v>243021</v>
      </c>
      <c r="D5" s="99" t="n">
        <f aca="false">SUBTOTAL(9,D6:D60)</f>
        <v>88732</v>
      </c>
    </row>
    <row r="6" customFormat="false" ht="21.95" hidden="false" customHeight="true" outlineLevel="0" collapsed="false">
      <c r="A6" s="110" t="n">
        <v>501</v>
      </c>
      <c r="B6" s="111" t="s">
        <v>811</v>
      </c>
      <c r="C6" s="112" t="n">
        <f aca="false">SUBTOTAL(9,C7:C10)</f>
        <v>21010</v>
      </c>
      <c r="D6" s="112" t="n">
        <f aca="false">SUBTOTAL(9,D7:D10)</f>
        <v>16768</v>
      </c>
    </row>
    <row r="7" customFormat="false" ht="21.95" hidden="false" customHeight="true" outlineLevel="0" collapsed="false">
      <c r="A7" s="99" t="s">
        <v>812</v>
      </c>
      <c r="B7" s="113" t="s">
        <v>813</v>
      </c>
      <c r="C7" s="114" t="n">
        <v>9958</v>
      </c>
      <c r="D7" s="114" t="n">
        <v>9890</v>
      </c>
    </row>
    <row r="8" customFormat="false" ht="21.95" hidden="false" customHeight="true" outlineLevel="0" collapsed="false">
      <c r="A8" s="99" t="s">
        <v>814</v>
      </c>
      <c r="B8" s="113" t="s">
        <v>815</v>
      </c>
      <c r="C8" s="114" t="n">
        <v>2347</v>
      </c>
      <c r="D8" s="114" t="n">
        <v>2346</v>
      </c>
    </row>
    <row r="9" customFormat="false" ht="21.95" hidden="false" customHeight="true" outlineLevel="0" collapsed="false">
      <c r="A9" s="99" t="s">
        <v>816</v>
      </c>
      <c r="B9" s="113" t="s">
        <v>766</v>
      </c>
      <c r="C9" s="114" t="n">
        <v>2823</v>
      </c>
      <c r="D9" s="114" t="n">
        <v>2823</v>
      </c>
    </row>
    <row r="10" customFormat="false" ht="21.95" hidden="false" customHeight="true" outlineLevel="0" collapsed="false">
      <c r="A10" s="99" t="s">
        <v>817</v>
      </c>
      <c r="B10" s="113" t="s">
        <v>818</v>
      </c>
      <c r="C10" s="114" t="n">
        <v>5882</v>
      </c>
      <c r="D10" s="114" t="n">
        <v>1709</v>
      </c>
    </row>
    <row r="11" customFormat="false" ht="21.95" hidden="false" customHeight="true" outlineLevel="0" collapsed="false">
      <c r="A11" s="115" t="n">
        <v>502</v>
      </c>
      <c r="B11" s="111" t="s">
        <v>819</v>
      </c>
      <c r="C11" s="112" t="n">
        <f aca="false">SUBTOTAL(9,C12:C20)</f>
        <v>27638</v>
      </c>
      <c r="D11" s="112" t="n">
        <f aca="false">SUBTOTAL(9,D12:D20)</f>
        <v>4177</v>
      </c>
    </row>
    <row r="12" customFormat="false" ht="21.95" hidden="false" customHeight="true" outlineLevel="0" collapsed="false">
      <c r="A12" s="99" t="s">
        <v>820</v>
      </c>
      <c r="B12" s="113" t="s">
        <v>821</v>
      </c>
      <c r="C12" s="114" t="n">
        <v>7148</v>
      </c>
      <c r="D12" s="114" t="n">
        <v>3582</v>
      </c>
    </row>
    <row r="13" customFormat="false" ht="21.95" hidden="false" customHeight="true" outlineLevel="0" collapsed="false">
      <c r="A13" s="99" t="s">
        <v>822</v>
      </c>
      <c r="B13" s="113" t="s">
        <v>823</v>
      </c>
      <c r="C13" s="114" t="n">
        <v>28</v>
      </c>
      <c r="D13" s="114" t="n">
        <v>2</v>
      </c>
    </row>
    <row r="14" customFormat="false" ht="21.95" hidden="false" customHeight="true" outlineLevel="0" collapsed="false">
      <c r="A14" s="99" t="s">
        <v>824</v>
      </c>
      <c r="B14" s="113" t="s">
        <v>825</v>
      </c>
      <c r="C14" s="114" t="n">
        <v>208</v>
      </c>
      <c r="D14" s="114" t="n">
        <v>36</v>
      </c>
    </row>
    <row r="15" customFormat="false" ht="21.95" hidden="false" customHeight="true" outlineLevel="0" collapsed="false">
      <c r="A15" s="99" t="s">
        <v>826</v>
      </c>
      <c r="B15" s="113" t="s">
        <v>827</v>
      </c>
      <c r="C15" s="114" t="n">
        <v>107</v>
      </c>
      <c r="D15" s="114" t="n">
        <v>0</v>
      </c>
    </row>
    <row r="16" customFormat="false" ht="21.95" hidden="false" customHeight="true" outlineLevel="0" collapsed="false">
      <c r="A16" s="99" t="s">
        <v>828</v>
      </c>
      <c r="B16" s="113" t="s">
        <v>829</v>
      </c>
      <c r="C16" s="114" t="n">
        <v>7436</v>
      </c>
      <c r="D16" s="114" t="n">
        <v>117</v>
      </c>
    </row>
    <row r="17" customFormat="false" ht="21.95" hidden="false" customHeight="true" outlineLevel="0" collapsed="false">
      <c r="A17" s="99" t="s">
        <v>830</v>
      </c>
      <c r="B17" s="113" t="s">
        <v>831</v>
      </c>
      <c r="C17" s="114" t="n">
        <v>0</v>
      </c>
      <c r="D17" s="114" t="n">
        <v>0</v>
      </c>
    </row>
    <row r="18" customFormat="false" ht="21.95" hidden="false" customHeight="true" outlineLevel="0" collapsed="false">
      <c r="A18" s="99" t="s">
        <v>832</v>
      </c>
      <c r="B18" s="113" t="s">
        <v>833</v>
      </c>
      <c r="C18" s="114" t="n">
        <v>150</v>
      </c>
      <c r="D18" s="114" t="n">
        <v>150</v>
      </c>
    </row>
    <row r="19" customFormat="false" ht="21.95" hidden="false" customHeight="true" outlineLevel="0" collapsed="false">
      <c r="A19" s="99" t="s">
        <v>834</v>
      </c>
      <c r="B19" s="113" t="s">
        <v>835</v>
      </c>
      <c r="C19" s="114" t="n">
        <v>2669</v>
      </c>
      <c r="D19" s="114" t="n">
        <v>55</v>
      </c>
    </row>
    <row r="20" customFormat="false" ht="21.95" hidden="false" customHeight="true" outlineLevel="0" collapsed="false">
      <c r="A20" s="99" t="s">
        <v>836</v>
      </c>
      <c r="B20" s="113" t="s">
        <v>837</v>
      </c>
      <c r="C20" s="114" t="n">
        <v>9892</v>
      </c>
      <c r="D20" s="114" t="n">
        <v>235</v>
      </c>
    </row>
    <row r="21" customFormat="false" ht="21.95" hidden="false" customHeight="true" outlineLevel="0" collapsed="false">
      <c r="A21" s="115" t="n">
        <v>503</v>
      </c>
      <c r="B21" s="111" t="s">
        <v>838</v>
      </c>
      <c r="C21" s="112" t="n">
        <f aca="false">SUBTOTAL(9,C22:C27)</f>
        <v>9168</v>
      </c>
      <c r="D21" s="112" t="n">
        <f aca="false">SUBTOTAL(9,D22:D27)</f>
        <v>47</v>
      </c>
    </row>
    <row r="22" customFormat="false" ht="21.95" hidden="false" customHeight="true" outlineLevel="0" collapsed="false">
      <c r="A22" s="99" t="s">
        <v>839</v>
      </c>
      <c r="B22" s="113" t="s">
        <v>840</v>
      </c>
      <c r="C22" s="114" t="n">
        <v>120</v>
      </c>
      <c r="D22" s="114"/>
    </row>
    <row r="23" customFormat="false" ht="21.95" hidden="false" customHeight="true" outlineLevel="0" collapsed="false">
      <c r="A23" s="99" t="s">
        <v>841</v>
      </c>
      <c r="B23" s="116" t="s">
        <v>842</v>
      </c>
      <c r="C23" s="116" t="n">
        <v>7137</v>
      </c>
      <c r="D23" s="116"/>
    </row>
    <row r="24" customFormat="false" ht="21.95" hidden="false" customHeight="true" outlineLevel="0" collapsed="false">
      <c r="A24" s="99" t="s">
        <v>843</v>
      </c>
      <c r="B24" s="116" t="s">
        <v>844</v>
      </c>
      <c r="C24" s="116" t="n">
        <v>93</v>
      </c>
      <c r="D24" s="116"/>
    </row>
    <row r="25" customFormat="false" ht="21.95" hidden="false" customHeight="true" outlineLevel="0" collapsed="false">
      <c r="A25" s="99" t="s">
        <v>845</v>
      </c>
      <c r="B25" s="116" t="s">
        <v>846</v>
      </c>
      <c r="C25" s="116" t="n">
        <v>580</v>
      </c>
      <c r="D25" s="116" t="n">
        <v>47</v>
      </c>
    </row>
    <row r="26" customFormat="false" ht="21.95" hidden="false" customHeight="true" outlineLevel="0" collapsed="false">
      <c r="A26" s="99" t="s">
        <v>847</v>
      </c>
      <c r="B26" s="116" t="s">
        <v>848</v>
      </c>
      <c r="C26" s="116" t="n">
        <v>49</v>
      </c>
      <c r="D26" s="116"/>
    </row>
    <row r="27" customFormat="false" ht="21.95" hidden="false" customHeight="true" outlineLevel="0" collapsed="false">
      <c r="A27" s="99" t="s">
        <v>849</v>
      </c>
      <c r="B27" s="116" t="s">
        <v>850</v>
      </c>
      <c r="C27" s="116" t="n">
        <v>1189</v>
      </c>
      <c r="D27" s="116"/>
    </row>
    <row r="28" customFormat="false" ht="21.95" hidden="false" customHeight="true" outlineLevel="0" collapsed="false">
      <c r="A28" s="115" t="n">
        <v>504</v>
      </c>
      <c r="B28" s="117" t="s">
        <v>851</v>
      </c>
      <c r="C28" s="112" t="n">
        <f aca="false">SUBTOTAL(9,C29:C32)</f>
        <v>8892</v>
      </c>
      <c r="D28" s="112" t="n">
        <f aca="false">SUBTOTAL(9,D29:D32)</f>
        <v>0</v>
      </c>
    </row>
    <row r="29" customFormat="false" ht="21.95" hidden="false" customHeight="true" outlineLevel="0" collapsed="false">
      <c r="A29" s="99" t="s">
        <v>852</v>
      </c>
      <c r="B29" s="116" t="s">
        <v>840</v>
      </c>
      <c r="C29" s="116" t="n">
        <v>400</v>
      </c>
      <c r="D29" s="116"/>
    </row>
    <row r="30" customFormat="false" ht="21.95" hidden="false" customHeight="true" outlineLevel="0" collapsed="false">
      <c r="A30" s="99" t="s">
        <v>853</v>
      </c>
      <c r="B30" s="116" t="s">
        <v>842</v>
      </c>
      <c r="C30" s="116" t="n">
        <v>7780</v>
      </c>
      <c r="D30" s="116"/>
    </row>
    <row r="31" customFormat="false" ht="21.95" hidden="false" customHeight="true" outlineLevel="0" collapsed="false">
      <c r="A31" s="99" t="s">
        <v>854</v>
      </c>
      <c r="B31" s="116" t="s">
        <v>846</v>
      </c>
      <c r="C31" s="116" t="n">
        <v>639</v>
      </c>
      <c r="D31" s="116"/>
    </row>
    <row r="32" customFormat="false" ht="21.95" hidden="false" customHeight="true" outlineLevel="0" collapsed="false">
      <c r="A32" s="99" t="s">
        <v>855</v>
      </c>
      <c r="B32" s="116" t="s">
        <v>848</v>
      </c>
      <c r="C32" s="116" t="n">
        <v>73</v>
      </c>
      <c r="D32" s="116"/>
    </row>
    <row r="33" customFormat="false" ht="21.95" hidden="false" customHeight="true" outlineLevel="0" collapsed="false">
      <c r="A33" s="115" t="n">
        <v>505</v>
      </c>
      <c r="B33" s="117" t="s">
        <v>856</v>
      </c>
      <c r="C33" s="112" t="n">
        <f aca="false">SUBTOTAL(9,C34:C36)</f>
        <v>76095</v>
      </c>
      <c r="D33" s="112" t="n">
        <f aca="false">SUBTOTAL(9,D34:D36)</f>
        <v>63645</v>
      </c>
    </row>
    <row r="34" customFormat="false" ht="21.95" hidden="false" customHeight="true" outlineLevel="0" collapsed="false">
      <c r="A34" s="99" t="s">
        <v>857</v>
      </c>
      <c r="B34" s="116" t="s">
        <v>858</v>
      </c>
      <c r="C34" s="116" t="n">
        <v>62448</v>
      </c>
      <c r="D34" s="116" t="n">
        <v>61103</v>
      </c>
    </row>
    <row r="35" customFormat="false" ht="21.95" hidden="false" customHeight="true" outlineLevel="0" collapsed="false">
      <c r="A35" s="99" t="s">
        <v>859</v>
      </c>
      <c r="B35" s="116" t="s">
        <v>860</v>
      </c>
      <c r="C35" s="116" t="n">
        <v>13639</v>
      </c>
      <c r="D35" s="116" t="n">
        <v>2542</v>
      </c>
    </row>
    <row r="36" customFormat="false" ht="21.95" hidden="false" customHeight="true" outlineLevel="0" collapsed="false">
      <c r="A36" s="99" t="s">
        <v>861</v>
      </c>
      <c r="B36" s="116" t="s">
        <v>862</v>
      </c>
      <c r="C36" s="116" t="n">
        <v>8</v>
      </c>
      <c r="D36" s="116"/>
    </row>
    <row r="37" customFormat="false" ht="21.95" hidden="false" customHeight="true" outlineLevel="0" collapsed="false">
      <c r="A37" s="115" t="n">
        <v>506</v>
      </c>
      <c r="B37" s="117" t="s">
        <v>863</v>
      </c>
      <c r="C37" s="112" t="n">
        <f aca="false">SUBTOTAL(9,C38:C39)</f>
        <v>2321</v>
      </c>
      <c r="D37" s="112" t="n">
        <f aca="false">SUBTOTAL(9,D38:D39)</f>
        <v>2</v>
      </c>
    </row>
    <row r="38" customFormat="false" ht="21.95" hidden="false" customHeight="true" outlineLevel="0" collapsed="false">
      <c r="A38" s="99" t="s">
        <v>864</v>
      </c>
      <c r="B38" s="116" t="s">
        <v>865</v>
      </c>
      <c r="C38" s="116" t="n">
        <v>1013</v>
      </c>
      <c r="D38" s="116" t="n">
        <v>2</v>
      </c>
    </row>
    <row r="39" customFormat="false" ht="21.95" hidden="false" customHeight="true" outlineLevel="0" collapsed="false">
      <c r="A39" s="99" t="s">
        <v>866</v>
      </c>
      <c r="B39" s="116" t="s">
        <v>867</v>
      </c>
      <c r="C39" s="116" t="n">
        <v>1308</v>
      </c>
      <c r="D39" s="116"/>
    </row>
    <row r="40" customFormat="false" ht="21.95" hidden="false" customHeight="true" outlineLevel="0" collapsed="false">
      <c r="A40" s="115" t="n">
        <v>507</v>
      </c>
      <c r="B40" s="117" t="s">
        <v>868</v>
      </c>
      <c r="C40" s="112" t="n">
        <f aca="false">SUBTOTAL(9,C41:C43)</f>
        <v>28216</v>
      </c>
      <c r="D40" s="112" t="n">
        <f aca="false">SUBTOTAL(9,D41:D43)</f>
        <v>0</v>
      </c>
    </row>
    <row r="41" customFormat="false" ht="21.95" hidden="false" customHeight="true" outlineLevel="0" collapsed="false">
      <c r="A41" s="99" t="s">
        <v>869</v>
      </c>
      <c r="B41" s="116" t="s">
        <v>870</v>
      </c>
      <c r="C41" s="116" t="n">
        <v>7399</v>
      </c>
      <c r="D41" s="116"/>
    </row>
    <row r="42" customFormat="false" ht="21.95" hidden="false" customHeight="true" outlineLevel="0" collapsed="false">
      <c r="A42" s="99" t="s">
        <v>871</v>
      </c>
      <c r="B42" s="116" t="s">
        <v>872</v>
      </c>
      <c r="C42" s="116" t="n">
        <v>13</v>
      </c>
      <c r="D42" s="116"/>
    </row>
    <row r="43" customFormat="false" ht="21.95" hidden="false" customHeight="true" outlineLevel="0" collapsed="false">
      <c r="A43" s="99" t="s">
        <v>873</v>
      </c>
      <c r="B43" s="116" t="s">
        <v>874</v>
      </c>
      <c r="C43" s="116" t="n">
        <v>20804</v>
      </c>
      <c r="D43" s="116"/>
    </row>
    <row r="44" customFormat="false" ht="21.95" hidden="false" customHeight="true" outlineLevel="0" collapsed="false">
      <c r="A44" s="115" t="n">
        <v>508</v>
      </c>
      <c r="B44" s="117" t="s">
        <v>875</v>
      </c>
      <c r="C44" s="112" t="n">
        <f aca="false">SUBTOTAL(9,C45:C45)</f>
        <v>700</v>
      </c>
      <c r="D44" s="112" t="n">
        <f aca="false">SUBTOTAL(9,D45:D45)</f>
        <v>0</v>
      </c>
    </row>
    <row r="45" customFormat="false" ht="21.95" hidden="false" customHeight="true" outlineLevel="0" collapsed="false">
      <c r="A45" s="99" t="s">
        <v>876</v>
      </c>
      <c r="B45" s="116" t="s">
        <v>877</v>
      </c>
      <c r="C45" s="116" t="n">
        <v>700</v>
      </c>
      <c r="D45" s="116"/>
    </row>
    <row r="46" customFormat="false" ht="21.95" hidden="false" customHeight="true" outlineLevel="0" collapsed="false">
      <c r="A46" s="115" t="n">
        <v>509</v>
      </c>
      <c r="B46" s="117" t="s">
        <v>878</v>
      </c>
      <c r="C46" s="112" t="n">
        <f aca="false">SUBTOTAL(9,C47:C51)</f>
        <v>29124</v>
      </c>
      <c r="D46" s="112" t="n">
        <f aca="false">SUBTOTAL(9,D47:D51)</f>
        <v>4093</v>
      </c>
    </row>
    <row r="47" customFormat="false" ht="21.95" hidden="false" customHeight="true" outlineLevel="0" collapsed="false">
      <c r="A47" s="99" t="s">
        <v>879</v>
      </c>
      <c r="B47" s="116" t="s">
        <v>880</v>
      </c>
      <c r="C47" s="116" t="n">
        <v>14451</v>
      </c>
      <c r="D47" s="116" t="n">
        <v>44</v>
      </c>
    </row>
    <row r="48" customFormat="false" ht="21.95" hidden="false" customHeight="true" outlineLevel="0" collapsed="false">
      <c r="A48" s="99" t="s">
        <v>881</v>
      </c>
      <c r="B48" s="116" t="s">
        <v>882</v>
      </c>
      <c r="C48" s="116" t="n">
        <v>1199</v>
      </c>
      <c r="D48" s="116"/>
    </row>
    <row r="49" customFormat="false" ht="21.95" hidden="false" customHeight="true" outlineLevel="0" collapsed="false">
      <c r="A49" s="99" t="s">
        <v>883</v>
      </c>
      <c r="B49" s="116" t="s">
        <v>884</v>
      </c>
      <c r="C49" s="116" t="n">
        <v>3233</v>
      </c>
      <c r="D49" s="116"/>
    </row>
    <row r="50" customFormat="false" ht="21.95" hidden="false" customHeight="true" outlineLevel="0" collapsed="false">
      <c r="A50" s="99" t="s">
        <v>885</v>
      </c>
      <c r="B50" s="116" t="s">
        <v>886</v>
      </c>
      <c r="C50" s="116" t="n">
        <v>4184</v>
      </c>
      <c r="D50" s="116" t="n">
        <v>4049</v>
      </c>
    </row>
    <row r="51" customFormat="false" ht="21.95" hidden="false" customHeight="true" outlineLevel="0" collapsed="false">
      <c r="A51" s="99" t="s">
        <v>887</v>
      </c>
      <c r="B51" s="116" t="s">
        <v>888</v>
      </c>
      <c r="C51" s="116" t="n">
        <v>6057</v>
      </c>
      <c r="D51" s="116"/>
    </row>
    <row r="52" customFormat="false" ht="21.95" hidden="false" customHeight="true" outlineLevel="0" collapsed="false">
      <c r="A52" s="115" t="n">
        <v>510</v>
      </c>
      <c r="B52" s="117" t="s">
        <v>889</v>
      </c>
      <c r="C52" s="112" t="n">
        <f aca="false">SUBTOTAL(9,C53:C53)</f>
        <v>26765</v>
      </c>
      <c r="D52" s="112" t="n">
        <f aca="false">SUBTOTAL(9,D53:D53)</f>
        <v>0</v>
      </c>
    </row>
    <row r="53" customFormat="false" ht="21.95" hidden="false" customHeight="true" outlineLevel="0" collapsed="false">
      <c r="A53" s="99" t="s">
        <v>890</v>
      </c>
      <c r="B53" s="116" t="s">
        <v>889</v>
      </c>
      <c r="C53" s="116" t="n">
        <v>26765</v>
      </c>
      <c r="D53" s="116"/>
    </row>
    <row r="54" customFormat="false" ht="21.95" hidden="false" customHeight="true" outlineLevel="0" collapsed="false">
      <c r="A54" s="115" t="n">
        <v>511</v>
      </c>
      <c r="B54" s="117" t="s">
        <v>891</v>
      </c>
      <c r="C54" s="112" t="n">
        <f aca="false">SUBTOTAL(9,C55:C56)</f>
        <v>3158</v>
      </c>
      <c r="D54" s="112" t="n">
        <f aca="false">SUBTOTAL(9,D55:D56)</f>
        <v>0</v>
      </c>
    </row>
    <row r="55" customFormat="false" ht="21.95" hidden="false" customHeight="true" outlineLevel="0" collapsed="false">
      <c r="A55" s="99" t="s">
        <v>892</v>
      </c>
      <c r="B55" s="116" t="s">
        <v>893</v>
      </c>
      <c r="C55" s="116" t="n">
        <v>3123</v>
      </c>
      <c r="D55" s="116"/>
    </row>
    <row r="56" customFormat="false" ht="21.95" hidden="false" customHeight="true" outlineLevel="0" collapsed="false">
      <c r="A56" s="99" t="s">
        <v>894</v>
      </c>
      <c r="B56" s="116" t="s">
        <v>895</v>
      </c>
      <c r="C56" s="116" t="n">
        <v>35</v>
      </c>
      <c r="D56" s="116"/>
    </row>
    <row r="57" customFormat="false" ht="21.95" hidden="false" customHeight="true" outlineLevel="0" collapsed="false">
      <c r="A57" s="115" t="n">
        <v>514</v>
      </c>
      <c r="B57" s="117" t="s">
        <v>896</v>
      </c>
      <c r="C57" s="112" t="n">
        <f aca="false">SUBTOTAL(9,C58:C58)</f>
        <v>3500</v>
      </c>
      <c r="D57" s="112" t="n">
        <f aca="false">SUBTOTAL(9,D58:D58)</f>
        <v>0</v>
      </c>
    </row>
    <row r="58" customFormat="false" ht="21.95" hidden="false" customHeight="true" outlineLevel="0" collapsed="false">
      <c r="A58" s="99" t="s">
        <v>897</v>
      </c>
      <c r="B58" s="116" t="s">
        <v>800</v>
      </c>
      <c r="C58" s="116" t="n">
        <v>3500</v>
      </c>
      <c r="D58" s="116"/>
    </row>
    <row r="59" customFormat="false" ht="21.95" hidden="false" customHeight="true" outlineLevel="0" collapsed="false">
      <c r="A59" s="115" t="n">
        <v>599</v>
      </c>
      <c r="B59" s="117" t="s">
        <v>802</v>
      </c>
      <c r="C59" s="112" t="n">
        <f aca="false">SUBTOTAL(9,C60:C60)</f>
        <v>6434</v>
      </c>
      <c r="D59" s="112" t="n">
        <f aca="false">SUBTOTAL(9,D60:D60)</f>
        <v>0</v>
      </c>
    </row>
    <row r="60" customFormat="false" ht="21.95" hidden="false" customHeight="true" outlineLevel="0" collapsed="false">
      <c r="A60" s="99" t="s">
        <v>898</v>
      </c>
      <c r="B60" s="118" t="s">
        <v>899</v>
      </c>
      <c r="C60" s="116" t="n">
        <v>6434</v>
      </c>
      <c r="D60" s="116"/>
    </row>
  </sheetData>
  <autoFilter ref="A4:D60"/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1.02361111111111" right="0.865972222222222" top="1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8" activeCellId="0" sqref="H28"/>
    </sheetView>
  </sheetViews>
  <sheetFormatPr defaultColWidth="8.9921875" defaultRowHeight="24" zeroHeight="false" outlineLevelRow="0" outlineLevelCol="0"/>
  <cols>
    <col collapsed="false" customWidth="true" hidden="false" outlineLevel="0" max="1" min="1" style="119" width="42.25"/>
    <col collapsed="false" customWidth="true" hidden="false" outlineLevel="0" max="2" min="2" style="119" width="14.49"/>
    <col collapsed="false" customWidth="true" hidden="false" outlineLevel="0" max="3" min="3" style="120" width="14.49"/>
    <col collapsed="false" customWidth="false" hidden="false" outlineLevel="0" max="257" min="4" style="119" width="8.99"/>
  </cols>
  <sheetData>
    <row r="1" customFormat="false" ht="36" hidden="false" customHeight="true" outlineLevel="0" collapsed="false">
      <c r="A1" s="121" t="s">
        <v>900</v>
      </c>
      <c r="B1" s="121"/>
      <c r="C1" s="121"/>
    </row>
    <row r="2" customFormat="false" ht="24" hidden="false" customHeight="true" outlineLevel="0" collapsed="false">
      <c r="A2" s="122" t="s">
        <v>67</v>
      </c>
      <c r="B2" s="122"/>
      <c r="C2" s="122"/>
    </row>
    <row r="3" customFormat="false" ht="30" hidden="false" customHeight="true" outlineLevel="0" collapsed="false">
      <c r="A3" s="123" t="s">
        <v>901</v>
      </c>
      <c r="B3" s="124" t="s">
        <v>902</v>
      </c>
      <c r="C3" s="124" t="s">
        <v>903</v>
      </c>
      <c r="E3" s="125" t="s">
        <v>904</v>
      </c>
    </row>
    <row r="4" customFormat="false" ht="15.95" hidden="false" customHeight="true" outlineLevel="0" collapsed="false">
      <c r="A4" s="126" t="s">
        <v>905</v>
      </c>
      <c r="B4" s="127" t="n">
        <v>40088</v>
      </c>
      <c r="C4" s="128" t="n">
        <v>42092</v>
      </c>
    </row>
    <row r="5" customFormat="false" ht="15.95" hidden="false" customHeight="true" outlineLevel="0" collapsed="false">
      <c r="A5" s="126" t="s">
        <v>906</v>
      </c>
      <c r="B5" s="127" t="n">
        <f aca="false">B6+B74+B81+B83+B75+B80+B82</f>
        <v>345346</v>
      </c>
      <c r="C5" s="127" t="n">
        <f aca="false">C6+C74+C81+C83+C75+C80+C82</f>
        <v>228253</v>
      </c>
    </row>
    <row r="6" customFormat="false" ht="15.95" hidden="false" customHeight="true" outlineLevel="0" collapsed="false">
      <c r="A6" s="126" t="s">
        <v>907</v>
      </c>
      <c r="B6" s="101" t="n">
        <f aca="false">B7+B50+B14</f>
        <v>260693</v>
      </c>
      <c r="C6" s="101" t="n">
        <f aca="false">C7+C50+C14</f>
        <v>182372</v>
      </c>
    </row>
    <row r="7" customFormat="false" ht="15.95" hidden="false" customHeight="true" outlineLevel="0" collapsed="false">
      <c r="A7" s="126" t="s">
        <v>72</v>
      </c>
      <c r="B7" s="129" t="n">
        <f aca="false">SUM(B8:B13)</f>
        <v>3454</v>
      </c>
      <c r="C7" s="129" t="n">
        <f aca="false">SUM(C8:C13)</f>
        <v>3454</v>
      </c>
    </row>
    <row r="8" customFormat="false" ht="15.95" hidden="false" customHeight="true" outlineLevel="0" collapsed="false">
      <c r="A8" s="130" t="s">
        <v>74</v>
      </c>
      <c r="B8" s="101" t="n">
        <v>1048</v>
      </c>
      <c r="C8" s="129" t="n">
        <v>1048</v>
      </c>
      <c r="E8" s="119" t="n">
        <v>1100102</v>
      </c>
    </row>
    <row r="9" customFormat="false" ht="15.95" hidden="false" customHeight="true" outlineLevel="0" collapsed="false">
      <c r="A9" s="130" t="s">
        <v>76</v>
      </c>
      <c r="B9" s="101" t="n">
        <v>329</v>
      </c>
      <c r="C9" s="129" t="n">
        <v>329</v>
      </c>
      <c r="E9" s="119" t="n">
        <v>1100103</v>
      </c>
    </row>
    <row r="10" customFormat="false" ht="15.95" hidden="false" customHeight="true" outlineLevel="0" collapsed="false">
      <c r="A10" s="130" t="s">
        <v>78</v>
      </c>
      <c r="B10" s="101" t="n">
        <v>1230</v>
      </c>
      <c r="C10" s="129" t="n">
        <v>1230</v>
      </c>
      <c r="E10" s="119" t="n">
        <v>1100104</v>
      </c>
    </row>
    <row r="11" customFormat="false" ht="15.95" hidden="false" customHeight="true" outlineLevel="0" collapsed="false">
      <c r="A11" s="130" t="s">
        <v>80</v>
      </c>
      <c r="B11" s="101"/>
      <c r="C11" s="131"/>
      <c r="E11" s="119" t="n">
        <v>1100105</v>
      </c>
    </row>
    <row r="12" customFormat="false" ht="15.95" hidden="false" customHeight="true" outlineLevel="0" collapsed="false">
      <c r="A12" s="130" t="s">
        <v>82</v>
      </c>
      <c r="B12" s="101" t="n">
        <v>847</v>
      </c>
      <c r="C12" s="129" t="n">
        <v>847</v>
      </c>
      <c r="E12" s="119" t="n">
        <v>1100106</v>
      </c>
    </row>
    <row r="13" customFormat="false" ht="15.95" hidden="false" customHeight="true" outlineLevel="0" collapsed="false">
      <c r="A13" s="130" t="s">
        <v>84</v>
      </c>
      <c r="B13" s="101"/>
      <c r="C13" s="131" t="n">
        <v>0</v>
      </c>
      <c r="E13" s="119" t="n">
        <v>1100199</v>
      </c>
    </row>
    <row r="14" customFormat="false" ht="15.95" hidden="false" customHeight="true" outlineLevel="0" collapsed="false">
      <c r="A14" s="126" t="s">
        <v>86</v>
      </c>
      <c r="B14" s="101" t="n">
        <f aca="false">SUM(B15:B49)</f>
        <v>216815</v>
      </c>
      <c r="C14" s="101" t="n">
        <f aca="false">SUM(C15:C49)</f>
        <v>171743</v>
      </c>
    </row>
    <row r="15" customFormat="false" ht="15.95" hidden="false" customHeight="true" outlineLevel="0" collapsed="false">
      <c r="A15" s="130" t="s">
        <v>88</v>
      </c>
      <c r="B15" s="101" t="n">
        <v>0</v>
      </c>
      <c r="C15" s="131"/>
      <c r="E15" s="119" t="n">
        <v>1100201</v>
      </c>
    </row>
    <row r="16" customFormat="false" ht="15.95" hidden="false" customHeight="true" outlineLevel="0" collapsed="false">
      <c r="A16" s="130" t="s">
        <v>90</v>
      </c>
      <c r="B16" s="101" t="n">
        <v>94481</v>
      </c>
      <c r="C16" s="129" t="n">
        <v>92325</v>
      </c>
      <c r="E16" s="119" t="n">
        <v>1100202</v>
      </c>
    </row>
    <row r="17" customFormat="false" ht="15.95" hidden="false" customHeight="true" outlineLevel="0" collapsed="false">
      <c r="A17" s="130" t="s">
        <v>92</v>
      </c>
      <c r="B17" s="101" t="n">
        <v>14679</v>
      </c>
      <c r="C17" s="129" t="n">
        <v>12770</v>
      </c>
      <c r="E17" s="119" t="n">
        <v>1100207</v>
      </c>
    </row>
    <row r="18" customFormat="false" ht="15.95" hidden="false" customHeight="true" outlineLevel="0" collapsed="false">
      <c r="A18" s="130" t="s">
        <v>94</v>
      </c>
      <c r="B18" s="101" t="n">
        <v>20148</v>
      </c>
      <c r="C18" s="129" t="n">
        <v>715</v>
      </c>
      <c r="E18" s="119" t="n">
        <v>1100208</v>
      </c>
    </row>
    <row r="19" customFormat="false" ht="15.95" hidden="false" customHeight="true" outlineLevel="0" collapsed="false">
      <c r="A19" s="130" t="s">
        <v>96</v>
      </c>
      <c r="B19" s="101" t="n">
        <v>0</v>
      </c>
      <c r="C19" s="131" t="n">
        <v>0</v>
      </c>
      <c r="E19" s="119" t="n">
        <v>1100212</v>
      </c>
    </row>
    <row r="20" customFormat="false" ht="15.95" hidden="false" customHeight="true" outlineLevel="0" collapsed="false">
      <c r="A20" s="130" t="s">
        <v>98</v>
      </c>
      <c r="B20" s="101" t="n">
        <v>0</v>
      </c>
      <c r="C20" s="132"/>
      <c r="E20" s="119" t="n">
        <v>1100214</v>
      </c>
    </row>
    <row r="21" customFormat="false" ht="15.95" hidden="false" customHeight="true" outlineLevel="0" collapsed="false">
      <c r="A21" s="130" t="s">
        <v>908</v>
      </c>
      <c r="B21" s="101" t="n">
        <v>0</v>
      </c>
      <c r="C21" s="132" t="n">
        <v>0</v>
      </c>
      <c r="E21" s="119" t="n">
        <v>1100225</v>
      </c>
    </row>
    <row r="22" customFormat="false" ht="15.95" hidden="false" customHeight="true" outlineLevel="0" collapsed="false">
      <c r="A22" s="130" t="s">
        <v>102</v>
      </c>
      <c r="B22" s="101" t="n">
        <v>216</v>
      </c>
      <c r="C22" s="129" t="n">
        <v>214</v>
      </c>
      <c r="E22" s="119" t="n">
        <v>1100226</v>
      </c>
    </row>
    <row r="23" customFormat="false" ht="15.95" hidden="false" customHeight="true" outlineLevel="0" collapsed="false">
      <c r="A23" s="133" t="s">
        <v>104</v>
      </c>
      <c r="B23" s="101" t="n">
        <v>13358</v>
      </c>
      <c r="C23" s="129" t="n">
        <v>13743</v>
      </c>
      <c r="E23" s="119" t="n">
        <v>1100227</v>
      </c>
    </row>
    <row r="24" customFormat="false" ht="15.95" hidden="false" customHeight="true" outlineLevel="0" collapsed="false">
      <c r="A24" s="133" t="s">
        <v>106</v>
      </c>
      <c r="B24" s="101" t="n">
        <v>1266</v>
      </c>
      <c r="C24" s="129" t="n">
        <v>1623</v>
      </c>
      <c r="E24" s="119" t="n">
        <v>1100228</v>
      </c>
    </row>
    <row r="25" customFormat="false" ht="15.95" hidden="false" customHeight="true" outlineLevel="0" collapsed="false">
      <c r="A25" s="133" t="s">
        <v>108</v>
      </c>
      <c r="B25" s="101" t="n">
        <v>0</v>
      </c>
      <c r="C25" s="131"/>
      <c r="E25" s="119" t="n">
        <v>1100229</v>
      </c>
    </row>
    <row r="26" customFormat="false" ht="15.95" hidden="false" customHeight="true" outlineLevel="0" collapsed="false">
      <c r="A26" s="133" t="s">
        <v>109</v>
      </c>
      <c r="B26" s="101" t="n">
        <v>0</v>
      </c>
      <c r="C26" s="131"/>
      <c r="E26" s="119" t="n">
        <v>1100230</v>
      </c>
    </row>
    <row r="27" customFormat="false" ht="15.95" hidden="false" customHeight="true" outlineLevel="0" collapsed="false">
      <c r="A27" s="133" t="s">
        <v>110</v>
      </c>
      <c r="B27" s="101" t="n">
        <v>11952</v>
      </c>
      <c r="C27" s="129" t="n">
        <v>7574</v>
      </c>
      <c r="E27" s="119" t="n">
        <v>1100231</v>
      </c>
    </row>
    <row r="28" customFormat="false" ht="15.95" hidden="false" customHeight="true" outlineLevel="0" collapsed="false">
      <c r="A28" s="133" t="s">
        <v>112</v>
      </c>
      <c r="B28" s="101" t="n">
        <v>0</v>
      </c>
      <c r="C28" s="131"/>
      <c r="E28" s="119" t="n">
        <v>1100241</v>
      </c>
    </row>
    <row r="29" customFormat="false" ht="15.95" hidden="false" customHeight="true" outlineLevel="0" collapsed="false">
      <c r="A29" s="133" t="s">
        <v>114</v>
      </c>
      <c r="B29" s="101" t="n">
        <v>0</v>
      </c>
      <c r="C29" s="131"/>
      <c r="E29" s="119" t="n">
        <v>1100242</v>
      </c>
    </row>
    <row r="30" customFormat="false" ht="15.95" hidden="false" customHeight="true" outlineLevel="0" collapsed="false">
      <c r="A30" s="133" t="s">
        <v>116</v>
      </c>
      <c r="B30" s="101" t="n">
        <v>0</v>
      </c>
      <c r="C30" s="131"/>
      <c r="E30" s="119" t="n">
        <v>1100243</v>
      </c>
    </row>
    <row r="31" customFormat="false" ht="15.95" hidden="false" customHeight="true" outlineLevel="0" collapsed="false">
      <c r="A31" s="133" t="s">
        <v>118</v>
      </c>
      <c r="B31" s="101" t="n">
        <v>1156</v>
      </c>
      <c r="C31" s="129" t="n">
        <v>881</v>
      </c>
      <c r="E31" s="119" t="n">
        <v>1100244</v>
      </c>
    </row>
    <row r="32" customFormat="false" ht="15.95" hidden="false" customHeight="true" outlineLevel="0" collapsed="false">
      <c r="A32" s="133" t="s">
        <v>120</v>
      </c>
      <c r="B32" s="101" t="n">
        <v>6494</v>
      </c>
      <c r="C32" s="129" t="n">
        <v>4987</v>
      </c>
      <c r="E32" s="119" t="n">
        <v>1100245</v>
      </c>
    </row>
    <row r="33" customFormat="false" ht="15.95" hidden="false" customHeight="true" outlineLevel="0" collapsed="false">
      <c r="A33" s="133" t="s">
        <v>122</v>
      </c>
      <c r="B33" s="101" t="n">
        <v>13</v>
      </c>
      <c r="C33" s="129" t="n">
        <v>0</v>
      </c>
      <c r="E33" s="119" t="n">
        <v>1100246</v>
      </c>
    </row>
    <row r="34" customFormat="false" ht="15.95" hidden="false" customHeight="true" outlineLevel="0" collapsed="false">
      <c r="A34" s="133" t="s">
        <v>124</v>
      </c>
      <c r="B34" s="101" t="n">
        <v>2665</v>
      </c>
      <c r="C34" s="129" t="n">
        <v>1365</v>
      </c>
      <c r="E34" s="119" t="n">
        <v>1100247</v>
      </c>
    </row>
    <row r="35" customFormat="false" ht="15.95" hidden="false" customHeight="true" outlineLevel="0" collapsed="false">
      <c r="A35" s="133" t="s">
        <v>126</v>
      </c>
      <c r="B35" s="101" t="n">
        <v>23035</v>
      </c>
      <c r="C35" s="129" t="n">
        <v>21153</v>
      </c>
      <c r="E35" s="119" t="n">
        <v>1100248</v>
      </c>
    </row>
    <row r="36" customFormat="false" ht="15.95" hidden="false" customHeight="true" outlineLevel="0" collapsed="false">
      <c r="A36" s="133" t="s">
        <v>128</v>
      </c>
      <c r="B36" s="101" t="n">
        <v>5058</v>
      </c>
      <c r="C36" s="129" t="n">
        <v>3682</v>
      </c>
      <c r="E36" s="119" t="n">
        <v>1100249</v>
      </c>
    </row>
    <row r="37" customFormat="false" ht="15.95" hidden="false" customHeight="true" outlineLevel="0" collapsed="false">
      <c r="A37" s="133" t="s">
        <v>130</v>
      </c>
      <c r="B37" s="101" t="n">
        <v>739</v>
      </c>
      <c r="C37" s="129" t="n">
        <v>977</v>
      </c>
      <c r="E37" s="119" t="n">
        <v>1100250</v>
      </c>
    </row>
    <row r="38" customFormat="false" ht="15.95" hidden="false" customHeight="true" outlineLevel="0" collapsed="false">
      <c r="A38" s="133" t="s">
        <v>132</v>
      </c>
      <c r="B38" s="101" t="n">
        <v>0</v>
      </c>
      <c r="C38" s="131"/>
      <c r="E38" s="119" t="n">
        <v>1100251</v>
      </c>
    </row>
    <row r="39" customFormat="false" ht="15.95" hidden="false" customHeight="true" outlineLevel="0" collapsed="false">
      <c r="A39" s="133" t="s">
        <v>134</v>
      </c>
      <c r="B39" s="101" t="n">
        <v>11648</v>
      </c>
      <c r="C39" s="129" t="n">
        <v>8850</v>
      </c>
      <c r="E39" s="119" t="n">
        <v>1100252</v>
      </c>
    </row>
    <row r="40" customFormat="false" ht="15.95" hidden="false" customHeight="true" outlineLevel="0" collapsed="false">
      <c r="A40" s="133" t="s">
        <v>136</v>
      </c>
      <c r="B40" s="101" t="n">
        <v>8229</v>
      </c>
      <c r="C40" s="129" t="n">
        <v>636</v>
      </c>
      <c r="E40" s="119" t="n">
        <v>1100253</v>
      </c>
    </row>
    <row r="41" customFormat="false" ht="15.95" hidden="false" customHeight="true" outlineLevel="0" collapsed="false">
      <c r="A41" s="133" t="s">
        <v>138</v>
      </c>
      <c r="B41" s="101" t="n">
        <v>8</v>
      </c>
      <c r="C41" s="131"/>
      <c r="E41" s="119" t="n">
        <v>1100254</v>
      </c>
    </row>
    <row r="42" customFormat="false" ht="15.95" hidden="false" customHeight="true" outlineLevel="0" collapsed="false">
      <c r="A42" s="133" t="s">
        <v>140</v>
      </c>
      <c r="B42" s="101" t="n">
        <v>-13</v>
      </c>
      <c r="C42" s="131"/>
      <c r="E42" s="119" t="n">
        <v>1100255</v>
      </c>
    </row>
    <row r="43" customFormat="false" ht="15.95" hidden="false" customHeight="true" outlineLevel="0" collapsed="false">
      <c r="A43" s="133" t="s">
        <v>142</v>
      </c>
      <c r="B43" s="101" t="n">
        <v>0</v>
      </c>
      <c r="C43" s="131"/>
      <c r="E43" s="119" t="n">
        <v>1100256</v>
      </c>
    </row>
    <row r="44" customFormat="false" ht="15.95" hidden="false" customHeight="true" outlineLevel="0" collapsed="false">
      <c r="A44" s="133" t="s">
        <v>144</v>
      </c>
      <c r="B44" s="101" t="n">
        <v>0</v>
      </c>
      <c r="C44" s="131"/>
      <c r="E44" s="119" t="n">
        <v>1100257</v>
      </c>
    </row>
    <row r="45" customFormat="false" ht="15.95" hidden="false" customHeight="true" outlineLevel="0" collapsed="false">
      <c r="A45" s="133" t="s">
        <v>146</v>
      </c>
      <c r="B45" s="101" t="n">
        <v>76</v>
      </c>
      <c r="C45" s="129" t="n">
        <v>153</v>
      </c>
      <c r="E45" s="119" t="n">
        <v>1100258</v>
      </c>
    </row>
    <row r="46" customFormat="false" ht="15.95" hidden="false" customHeight="true" outlineLevel="0" collapsed="false">
      <c r="A46" s="133" t="s">
        <v>148</v>
      </c>
      <c r="B46" s="101" t="n">
        <v>0</v>
      </c>
      <c r="C46" s="131"/>
      <c r="E46" s="119" t="n">
        <v>1100259</v>
      </c>
    </row>
    <row r="47" customFormat="false" ht="15.95" hidden="false" customHeight="true" outlineLevel="0" collapsed="false">
      <c r="A47" s="130" t="s">
        <v>150</v>
      </c>
      <c r="B47" s="101" t="n">
        <v>1279</v>
      </c>
      <c r="C47" s="131" t="n">
        <v>0</v>
      </c>
      <c r="E47" s="119" t="n">
        <v>1100260</v>
      </c>
    </row>
    <row r="48" customFormat="false" ht="15.95" hidden="false" customHeight="true" outlineLevel="0" collapsed="false">
      <c r="A48" s="130" t="s">
        <v>152</v>
      </c>
      <c r="B48" s="101" t="n">
        <v>0</v>
      </c>
      <c r="C48" s="131"/>
      <c r="E48" s="119" t="n">
        <v>1100269</v>
      </c>
    </row>
    <row r="49" customFormat="false" ht="15.95" hidden="false" customHeight="true" outlineLevel="0" collapsed="false">
      <c r="A49" s="130" t="s">
        <v>154</v>
      </c>
      <c r="B49" s="101" t="n">
        <v>328</v>
      </c>
      <c r="C49" s="129" t="n">
        <v>95</v>
      </c>
      <c r="E49" s="119" t="n">
        <v>1100299</v>
      </c>
    </row>
    <row r="50" customFormat="false" ht="15.95" hidden="false" customHeight="true" outlineLevel="0" collapsed="false">
      <c r="A50" s="126" t="s">
        <v>156</v>
      </c>
      <c r="B50" s="129" t="n">
        <f aca="false">SUM(B51:B69)</f>
        <v>40424</v>
      </c>
      <c r="C50" s="129" t="n">
        <f aca="false">SUM(C51:C69)</f>
        <v>7175</v>
      </c>
    </row>
    <row r="51" customFormat="false" ht="15.95" hidden="false" customHeight="true" outlineLevel="0" collapsed="false">
      <c r="A51" s="130" t="s">
        <v>909</v>
      </c>
      <c r="B51" s="101" t="n">
        <v>690</v>
      </c>
      <c r="C51" s="101" t="n">
        <v>523</v>
      </c>
      <c r="E51" s="119" t="n">
        <v>1100301</v>
      </c>
    </row>
    <row r="52" customFormat="false" ht="15.95" hidden="false" customHeight="true" outlineLevel="0" collapsed="false">
      <c r="A52" s="130" t="s">
        <v>910</v>
      </c>
      <c r="B52" s="101" t="n">
        <v>218</v>
      </c>
      <c r="C52" s="101" t="n">
        <v>0</v>
      </c>
      <c r="E52" s="119" t="n">
        <v>1100304</v>
      </c>
    </row>
    <row r="53" customFormat="false" ht="15.95" hidden="false" customHeight="true" outlineLevel="0" collapsed="false">
      <c r="A53" s="130" t="s">
        <v>911</v>
      </c>
      <c r="B53" s="101" t="n">
        <v>26</v>
      </c>
      <c r="C53" s="101" t="n">
        <v>60</v>
      </c>
      <c r="E53" s="119" t="n">
        <v>1100305</v>
      </c>
    </row>
    <row r="54" customFormat="false" ht="15.95" hidden="false" customHeight="true" outlineLevel="0" collapsed="false">
      <c r="A54" s="130" t="s">
        <v>912</v>
      </c>
      <c r="B54" s="101" t="n">
        <v>721</v>
      </c>
      <c r="C54" s="101" t="n">
        <v>0</v>
      </c>
      <c r="E54" s="119" t="n">
        <v>1100306</v>
      </c>
    </row>
    <row r="55" customFormat="false" ht="15.95" hidden="false" customHeight="true" outlineLevel="0" collapsed="false">
      <c r="A55" s="130" t="s">
        <v>913</v>
      </c>
      <c r="B55" s="101" t="n">
        <v>431</v>
      </c>
      <c r="C55" s="101" t="n">
        <v>151</v>
      </c>
      <c r="E55" s="119" t="n">
        <v>1100307</v>
      </c>
    </row>
    <row r="56" customFormat="false" ht="15.95" hidden="false" customHeight="true" outlineLevel="0" collapsed="false">
      <c r="A56" s="130" t="s">
        <v>914</v>
      </c>
      <c r="B56" s="101" t="n">
        <v>420</v>
      </c>
      <c r="C56" s="101" t="n">
        <v>0</v>
      </c>
      <c r="E56" s="119" t="n">
        <v>1100308</v>
      </c>
    </row>
    <row r="57" customFormat="false" ht="15.95" hidden="false" customHeight="true" outlineLevel="0" collapsed="false">
      <c r="A57" s="130" t="s">
        <v>915</v>
      </c>
      <c r="B57" s="101" t="n">
        <v>115</v>
      </c>
      <c r="C57" s="101" t="n">
        <v>69</v>
      </c>
      <c r="E57" s="119" t="n">
        <v>1100310</v>
      </c>
    </row>
    <row r="58" customFormat="false" ht="15.95" hidden="false" customHeight="true" outlineLevel="0" collapsed="false">
      <c r="A58" s="130" t="s">
        <v>916</v>
      </c>
      <c r="B58" s="101" t="n">
        <v>3284</v>
      </c>
      <c r="C58" s="101" t="n">
        <v>2133</v>
      </c>
      <c r="E58" s="119" t="n">
        <v>1100311</v>
      </c>
    </row>
    <row r="59" customFormat="false" ht="15.95" hidden="false" customHeight="true" outlineLevel="0" collapsed="false">
      <c r="A59" s="130" t="s">
        <v>917</v>
      </c>
      <c r="B59" s="101" t="n">
        <v>11865</v>
      </c>
      <c r="C59" s="101" t="n">
        <v>112</v>
      </c>
      <c r="E59" s="119" t="n">
        <v>1100312</v>
      </c>
    </row>
    <row r="60" customFormat="false" ht="15.95" hidden="false" customHeight="true" outlineLevel="0" collapsed="false">
      <c r="A60" s="130" t="s">
        <v>918</v>
      </c>
      <c r="B60" s="101" t="n">
        <v>8563</v>
      </c>
      <c r="C60" s="101" t="n">
        <v>1943</v>
      </c>
      <c r="E60" s="119" t="n">
        <v>1100313</v>
      </c>
    </row>
    <row r="61" customFormat="false" ht="15.95" hidden="false" customHeight="true" outlineLevel="0" collapsed="false">
      <c r="A61" s="130" t="s">
        <v>919</v>
      </c>
      <c r="B61" s="101" t="n">
        <v>3606</v>
      </c>
      <c r="C61" s="101" t="n">
        <v>1579</v>
      </c>
      <c r="E61" s="119" t="n">
        <v>1100314</v>
      </c>
    </row>
    <row r="62" customFormat="false" ht="15.95" hidden="false" customHeight="true" outlineLevel="0" collapsed="false">
      <c r="A62" s="133" t="s">
        <v>920</v>
      </c>
      <c r="B62" s="101" t="n">
        <v>4578</v>
      </c>
      <c r="C62" s="101" t="n">
        <v>139</v>
      </c>
      <c r="E62" s="119" t="n">
        <v>1100315</v>
      </c>
    </row>
    <row r="63" customFormat="false" ht="15.95" hidden="false" customHeight="true" outlineLevel="0" collapsed="false">
      <c r="A63" s="130" t="s">
        <v>921</v>
      </c>
      <c r="B63" s="101" t="n">
        <v>1736</v>
      </c>
      <c r="C63" s="101" t="n">
        <v>116</v>
      </c>
      <c r="E63" s="119" t="n">
        <v>1100316</v>
      </c>
    </row>
    <row r="64" customFormat="false" ht="15.95" hidden="false" customHeight="true" outlineLevel="0" collapsed="false">
      <c r="A64" s="130" t="s">
        <v>922</v>
      </c>
      <c r="B64" s="101"/>
      <c r="C64" s="101"/>
      <c r="E64" s="119" t="n">
        <v>1100317</v>
      </c>
    </row>
    <row r="65" customFormat="false" ht="15.95" hidden="false" customHeight="true" outlineLevel="0" collapsed="false">
      <c r="A65" s="130" t="s">
        <v>923</v>
      </c>
      <c r="B65" s="101"/>
      <c r="C65" s="101"/>
      <c r="E65" s="119" t="n">
        <v>1100320</v>
      </c>
    </row>
    <row r="66" customFormat="false" ht="15.95" hidden="false" customHeight="true" outlineLevel="0" collapsed="false">
      <c r="A66" s="130" t="s">
        <v>924</v>
      </c>
      <c r="B66" s="101"/>
      <c r="C66" s="101"/>
      <c r="E66" s="119" t="n">
        <v>1100321</v>
      </c>
    </row>
    <row r="67" customFormat="false" ht="15.95" hidden="false" customHeight="true" outlineLevel="0" collapsed="false">
      <c r="A67" s="130" t="s">
        <v>925</v>
      </c>
      <c r="B67" s="101"/>
      <c r="C67" s="101"/>
      <c r="E67" s="119" t="n">
        <v>1100322</v>
      </c>
    </row>
    <row r="68" customFormat="false" ht="15.95" hidden="false" customHeight="true" outlineLevel="0" collapsed="false">
      <c r="A68" s="130" t="s">
        <v>926</v>
      </c>
      <c r="B68" s="101" t="n">
        <v>3911</v>
      </c>
      <c r="C68" s="101" t="n">
        <v>350</v>
      </c>
      <c r="E68" s="119" t="n">
        <v>1100324</v>
      </c>
    </row>
    <row r="69" customFormat="false" ht="15.95" hidden="false" customHeight="true" outlineLevel="0" collapsed="false">
      <c r="A69" s="130" t="s">
        <v>927</v>
      </c>
      <c r="B69" s="101" t="n">
        <v>260</v>
      </c>
      <c r="C69" s="101"/>
      <c r="E69" s="119" t="n">
        <v>1100399</v>
      </c>
    </row>
    <row r="70" customFormat="false" ht="15.95" hidden="false" customHeight="true" outlineLevel="0" collapsed="false">
      <c r="A70" s="130" t="s">
        <v>928</v>
      </c>
      <c r="B70" s="101"/>
      <c r="C70" s="101"/>
    </row>
    <row r="71" customFormat="false" ht="15.95" hidden="false" customHeight="true" outlineLevel="0" collapsed="false">
      <c r="A71" s="130" t="s">
        <v>929</v>
      </c>
      <c r="B71" s="101"/>
      <c r="C71" s="101"/>
    </row>
    <row r="72" customFormat="false" ht="15.95" hidden="false" customHeight="true" outlineLevel="0" collapsed="false">
      <c r="A72" s="130" t="s">
        <v>930</v>
      </c>
      <c r="B72" s="101"/>
      <c r="C72" s="101"/>
    </row>
    <row r="73" customFormat="false" ht="15.95" hidden="false" customHeight="true" outlineLevel="0" collapsed="false">
      <c r="A73" s="130" t="s">
        <v>931</v>
      </c>
      <c r="B73" s="101"/>
      <c r="C73" s="132"/>
    </row>
    <row r="74" customFormat="false" ht="15.95" hidden="false" customHeight="true" outlineLevel="0" collapsed="false">
      <c r="A74" s="126" t="s">
        <v>932</v>
      </c>
      <c r="B74" s="101" t="n">
        <v>19857</v>
      </c>
      <c r="C74" s="129" t="n">
        <v>10003</v>
      </c>
    </row>
    <row r="75" customFormat="false" ht="15.95" hidden="false" customHeight="true" outlineLevel="0" collapsed="false">
      <c r="A75" s="126" t="s">
        <v>933</v>
      </c>
      <c r="B75" s="101" t="n">
        <f aca="false">B76+B78+B79</f>
        <v>45787</v>
      </c>
      <c r="C75" s="129"/>
    </row>
    <row r="76" customFormat="false" ht="15.95" hidden="false" customHeight="true" outlineLevel="0" collapsed="false">
      <c r="A76" s="130" t="s">
        <v>934</v>
      </c>
      <c r="B76" s="101" t="n">
        <v>778</v>
      </c>
      <c r="C76" s="129"/>
    </row>
    <row r="77" customFormat="false" ht="15.95" hidden="false" customHeight="true" outlineLevel="0" collapsed="false">
      <c r="A77" s="130" t="s">
        <v>935</v>
      </c>
      <c r="B77" s="101"/>
      <c r="C77" s="132"/>
    </row>
    <row r="78" customFormat="false" ht="15.95" hidden="false" customHeight="true" outlineLevel="0" collapsed="false">
      <c r="A78" s="130" t="s">
        <v>936</v>
      </c>
      <c r="B78" s="101" t="n">
        <v>9</v>
      </c>
      <c r="C78" s="129"/>
    </row>
    <row r="79" customFormat="false" ht="15.95" hidden="false" customHeight="true" outlineLevel="0" collapsed="false">
      <c r="A79" s="130" t="s">
        <v>937</v>
      </c>
      <c r="B79" s="101" t="n">
        <v>45000</v>
      </c>
      <c r="C79" s="132"/>
    </row>
    <row r="80" customFormat="false" ht="15.95" hidden="false" customHeight="true" outlineLevel="0" collapsed="false">
      <c r="A80" s="130" t="s">
        <v>938</v>
      </c>
      <c r="B80" s="101"/>
      <c r="C80" s="132"/>
    </row>
    <row r="81" customFormat="false" ht="15.95" hidden="false" customHeight="true" outlineLevel="0" collapsed="false">
      <c r="A81" s="126" t="s">
        <v>196</v>
      </c>
      <c r="B81" s="101" t="n">
        <v>7790</v>
      </c>
      <c r="C81" s="132" t="n">
        <v>7800</v>
      </c>
    </row>
    <row r="82" customFormat="false" ht="15.95" hidden="false" customHeight="true" outlineLevel="0" collapsed="false">
      <c r="A82" s="130" t="s">
        <v>939</v>
      </c>
      <c r="B82" s="101"/>
      <c r="C82" s="132"/>
    </row>
    <row r="83" customFormat="false" ht="15.95" hidden="false" customHeight="true" outlineLevel="0" collapsed="false">
      <c r="A83" s="134" t="s">
        <v>940</v>
      </c>
      <c r="B83" s="101" t="n">
        <v>11219</v>
      </c>
      <c r="C83" s="129" t="n">
        <v>28078</v>
      </c>
    </row>
    <row r="84" customFormat="false" ht="15.95" hidden="false" customHeight="true" outlineLevel="0" collapsed="false">
      <c r="A84" s="130" t="s">
        <v>941</v>
      </c>
      <c r="B84" s="101"/>
      <c r="C84" s="131"/>
    </row>
    <row r="85" customFormat="false" ht="15.95" hidden="false" customHeight="true" outlineLevel="0" collapsed="false">
      <c r="A85" s="130" t="s">
        <v>942</v>
      </c>
      <c r="B85" s="101"/>
      <c r="C85" s="132"/>
    </row>
    <row r="86" customFormat="false" ht="15.95" hidden="false" customHeight="true" outlineLevel="0" collapsed="false">
      <c r="A86" s="123" t="s">
        <v>943</v>
      </c>
      <c r="B86" s="135" t="n">
        <f aca="false">B4+B5</f>
        <v>385434</v>
      </c>
      <c r="C86" s="135" t="n">
        <f aca="false">C4+C5</f>
        <v>270345</v>
      </c>
    </row>
    <row r="184" customFormat="false" ht="24" hidden="true" customHeight="true" outlineLevel="0" collapsed="false"/>
    <row r="185" customFormat="false" ht="24" hidden="true" customHeight="true" outlineLevel="0" collapsed="false"/>
    <row r="255" customFormat="false" ht="24" hidden="true" customHeight="true" outlineLevel="0" collapsed="false"/>
    <row r="256" customFormat="false" ht="24" hidden="true" customHeight="true" outlineLevel="0" collapsed="false"/>
    <row r="258" customFormat="false" ht="24" hidden="true" customHeight="true" outlineLevel="0" collapsed="false"/>
    <row r="259" customFormat="false" ht="24" hidden="true" customHeight="true" outlineLevel="0" collapsed="false"/>
    <row r="260" customFormat="false" ht="24" hidden="true" customHeight="true" outlineLevel="0" collapsed="false"/>
    <row r="261" customFormat="false" ht="24" hidden="true" customHeight="true" outlineLevel="0" collapsed="false"/>
    <row r="262" customFormat="false" ht="24" hidden="true" customHeight="true" outlineLevel="0" collapsed="false"/>
    <row r="264" customFormat="false" ht="24" hidden="true" customHeight="true" outlineLevel="0" collapsed="false"/>
    <row r="265" customFormat="false" ht="24" hidden="true" customHeight="true" outlineLevel="0" collapsed="false"/>
    <row r="266" customFormat="false" ht="24" hidden="true" customHeight="true" outlineLevel="0" collapsed="false"/>
    <row r="267" customFormat="false" ht="24" hidden="true" customHeight="true" outlineLevel="0" collapsed="false"/>
    <row r="268" customFormat="false" ht="24" hidden="true" customHeight="true" outlineLevel="0" collapsed="false"/>
    <row r="270" customFormat="false" ht="24" hidden="true" customHeight="true" outlineLevel="0" collapsed="false"/>
    <row r="271" customFormat="false" ht="24" hidden="true" customHeight="true" outlineLevel="0" collapsed="false"/>
    <row r="272" customFormat="false" ht="24" hidden="true" customHeight="true" outlineLevel="0" collapsed="false"/>
    <row r="274" customFormat="false" ht="24" hidden="true" customHeight="true" outlineLevel="0" collapsed="false"/>
    <row r="275" customFormat="false" ht="24" hidden="true" customHeight="true" outlineLevel="0" collapsed="false"/>
    <row r="277" customFormat="false" ht="24" hidden="true" customHeight="true" outlineLevel="0" collapsed="false"/>
    <row r="278" customFormat="false" ht="24" hidden="true" customHeight="true" outlineLevel="0" collapsed="false"/>
    <row r="283" customFormat="false" ht="24" hidden="true" customHeight="true" outlineLevel="0" collapsed="false"/>
    <row r="284" customFormat="false" ht="24" hidden="true" customHeight="true" outlineLevel="0" collapsed="false"/>
    <row r="285" customFormat="false" ht="24" hidden="true" customHeight="true" outlineLevel="0" collapsed="false"/>
    <row r="286" customFormat="false" ht="24" hidden="true" customHeight="true" outlineLevel="0" collapsed="false"/>
    <row r="288" customFormat="false" ht="24" hidden="true" customHeight="true" outlineLevel="0" collapsed="false"/>
    <row r="289" customFormat="false" ht="24" hidden="true" customHeight="true" outlineLevel="0" collapsed="false"/>
    <row r="290" customFormat="false" ht="24" hidden="true" customHeight="true" outlineLevel="0" collapsed="false"/>
    <row r="291" customFormat="false" ht="24" hidden="true" customHeight="true" outlineLevel="0" collapsed="false"/>
    <row r="292" customFormat="false" ht="24" hidden="true" customHeight="true" outlineLevel="0" collapsed="false"/>
    <row r="296" customFormat="false" ht="24" hidden="true" customHeight="true" outlineLevel="0" collapsed="false"/>
    <row r="297" customFormat="false" ht="24" hidden="true" customHeight="true" outlineLevel="0" collapsed="false"/>
    <row r="298" customFormat="false" ht="24" hidden="true" customHeight="true" outlineLevel="0" collapsed="false"/>
    <row r="299" customFormat="false" ht="24" hidden="true" customHeight="true" outlineLevel="0" collapsed="false"/>
    <row r="300" customFormat="false" ht="24" hidden="true" customHeight="true" outlineLevel="0" collapsed="false"/>
    <row r="301" customFormat="false" ht="24" hidden="true" customHeight="true" outlineLevel="0" collapsed="false"/>
    <row r="303" customFormat="false" ht="24" hidden="true" customHeight="true" outlineLevel="0" collapsed="false"/>
    <row r="304" customFormat="false" ht="24" hidden="true" customHeight="true" outlineLevel="0" collapsed="false"/>
    <row r="305" customFormat="false" ht="24" hidden="true" customHeight="true" outlineLevel="0" collapsed="false"/>
    <row r="306" customFormat="false" ht="24" hidden="true" customHeight="true" outlineLevel="0" collapsed="false"/>
    <row r="307" customFormat="false" ht="24" hidden="true" customHeight="true" outlineLevel="0" collapsed="false"/>
    <row r="310" customFormat="false" ht="24" hidden="true" customHeight="true" outlineLevel="0" collapsed="false"/>
    <row r="313" customFormat="false" ht="24" hidden="true" customHeight="true" outlineLevel="0" collapsed="false"/>
    <row r="314" customFormat="false" ht="24" hidden="true" customHeight="true" outlineLevel="0" collapsed="false"/>
    <row r="315" customFormat="false" ht="24" hidden="true" customHeight="true" outlineLevel="0" collapsed="false"/>
    <row r="316" customFormat="false" ht="24" hidden="true" customHeight="true" outlineLevel="0" collapsed="false"/>
    <row r="317" customFormat="false" ht="24" hidden="true" customHeight="true" outlineLevel="0" collapsed="false"/>
    <row r="318" customFormat="false" ht="24" hidden="true" customHeight="true" outlineLevel="0" collapsed="false"/>
    <row r="337" customFormat="false" ht="24" hidden="true" customHeight="true" outlineLevel="0" collapsed="false"/>
    <row r="338" customFormat="false" ht="24" hidden="true" customHeight="true" outlineLevel="0" collapsed="false"/>
    <row r="340" customFormat="false" ht="24" hidden="true" customHeight="true" outlineLevel="0" collapsed="false"/>
    <row r="341" customFormat="false" ht="24" hidden="true" customHeight="true" outlineLevel="0" collapsed="false"/>
    <row r="342" customFormat="false" ht="24" hidden="true" customHeight="true" outlineLevel="0" collapsed="false"/>
    <row r="347" customFormat="false" ht="24" hidden="true" customHeight="true" outlineLevel="0" collapsed="false"/>
    <row r="348" customFormat="false" ht="24" hidden="true" customHeight="true" outlineLevel="0" collapsed="false"/>
    <row r="353" customFormat="false" ht="24" hidden="true" customHeight="true" outlineLevel="0" collapsed="false"/>
    <row r="354" customFormat="false" ht="24" hidden="true" customHeight="true" outlineLevel="0" collapsed="false"/>
    <row r="355" customFormat="false" ht="24" hidden="true" customHeight="true" outlineLevel="0" collapsed="false"/>
    <row r="356" customFormat="false" ht="24" hidden="true" customHeight="true" outlineLevel="0" collapsed="false"/>
    <row r="367" customFormat="false" ht="24" hidden="true" customHeight="true" outlineLevel="0" collapsed="false"/>
    <row r="368" customFormat="false" ht="24" hidden="true" customHeight="true" outlineLevel="0" collapsed="false"/>
    <row r="371" customFormat="false" ht="24" hidden="true" customHeight="true" outlineLevel="0" collapsed="false"/>
    <row r="372" customFormat="false" ht="24" hidden="true" customHeight="true" outlineLevel="0" collapsed="false"/>
    <row r="373" customFormat="false" ht="24" hidden="true" customHeight="true" outlineLevel="0" collapsed="false"/>
    <row r="378" customFormat="false" ht="24" hidden="true" customHeight="true" outlineLevel="0" collapsed="false"/>
    <row r="380" customFormat="false" ht="24" hidden="true" customHeight="true" outlineLevel="0" collapsed="false"/>
    <row r="381" customFormat="false" ht="24" hidden="true" customHeight="true" outlineLevel="0" collapsed="false"/>
    <row r="382" customFormat="false" ht="24" hidden="true" customHeight="true" outlineLevel="0" collapsed="false"/>
    <row r="385" customFormat="false" ht="24" hidden="true" customHeight="true" outlineLevel="0" collapsed="false"/>
    <row r="388" customFormat="false" ht="24" hidden="true" customHeight="true" outlineLevel="0" collapsed="false"/>
    <row r="451" customFormat="false" ht="24" hidden="true" customHeight="true" outlineLevel="0" collapsed="false"/>
    <row r="452" customFormat="false" ht="24" hidden="true" customHeight="true" outlineLevel="0" collapsed="false"/>
    <row r="462" customFormat="false" ht="24" hidden="true" customHeight="true" outlineLevel="0" collapsed="false"/>
    <row r="464" customFormat="false" ht="24" hidden="true" customHeight="true" outlineLevel="0" collapsed="false"/>
    <row r="465" customFormat="false" ht="24" hidden="true" customHeight="true" outlineLevel="0" collapsed="false"/>
    <row r="476" customFormat="false" ht="24" hidden="true" customHeight="true" outlineLevel="0" collapsed="false"/>
    <row r="479" customFormat="false" ht="24" hidden="true" customHeight="true" outlineLevel="0" collapsed="false"/>
    <row r="480" customFormat="false" ht="24" hidden="true" customHeight="true" outlineLevel="0" collapsed="false"/>
    <row r="493" customFormat="false" ht="24" hidden="true" customHeight="true" outlineLevel="0" collapsed="false"/>
    <row r="496" customFormat="false" ht="24" hidden="true" customHeight="true" outlineLevel="0" collapsed="false"/>
    <row r="522" customFormat="false" ht="24" hidden="true" customHeight="true" outlineLevel="0" collapsed="false"/>
    <row r="524" customFormat="false" ht="24" hidden="true" customHeight="true" outlineLevel="0" collapsed="false"/>
    <row r="543" customFormat="false" ht="24" hidden="true" customHeight="true" outlineLevel="0" collapsed="false"/>
    <row r="546" customFormat="false" ht="24" hidden="true" customHeight="true" outlineLevel="0" collapsed="false"/>
    <row r="575" customFormat="false" ht="24" hidden="true" customHeight="true" outlineLevel="0" collapsed="false"/>
    <row r="576" customFormat="false" ht="24" hidden="true" customHeight="true" outlineLevel="0" collapsed="false"/>
    <row r="577" customFormat="false" ht="24" hidden="true" customHeight="true" outlineLevel="0" collapsed="false"/>
    <row r="588" customFormat="false" ht="24" hidden="true" customHeight="true" outlineLevel="0" collapsed="false"/>
    <row r="596" customFormat="false" ht="24" hidden="true" customHeight="true" outlineLevel="0" collapsed="false"/>
    <row r="606" customFormat="false" ht="24" hidden="true" customHeight="true" outlineLevel="0" collapsed="false"/>
    <row r="614" customFormat="false" ht="24" hidden="true" customHeight="true" outlineLevel="0" collapsed="false"/>
    <row r="615" customFormat="false" ht="24" hidden="true" customHeight="true" outlineLevel="0" collapsed="false"/>
    <row r="618" customFormat="false" ht="24" hidden="true" customHeight="true" outlineLevel="0" collapsed="false"/>
    <row r="633" customFormat="false" ht="24" hidden="true" customHeight="true" outlineLevel="0" collapsed="false"/>
    <row r="646" customFormat="false" ht="24" hidden="true" customHeight="true" outlineLevel="0" collapsed="false"/>
    <row r="647" customFormat="false" ht="24" hidden="true" customHeight="true" outlineLevel="0" collapsed="false"/>
    <row r="650" customFormat="false" ht="24" hidden="true" customHeight="true" outlineLevel="0" collapsed="false"/>
    <row r="651" customFormat="false" ht="24" hidden="true" customHeight="true" outlineLevel="0" collapsed="false"/>
    <row r="652" customFormat="false" ht="24" hidden="true" customHeight="true" outlineLevel="0" collapsed="false"/>
    <row r="653" customFormat="false" ht="24" hidden="true" customHeight="true" outlineLevel="0" collapsed="false"/>
    <row r="654" customFormat="false" ht="24" hidden="true" customHeight="true" outlineLevel="0" collapsed="false"/>
    <row r="655" customFormat="false" ht="24" hidden="true" customHeight="true" outlineLevel="0" collapsed="false"/>
    <row r="656" customFormat="false" ht="24" hidden="true" customHeight="true" outlineLevel="0" collapsed="false"/>
    <row r="668" customFormat="false" ht="24" hidden="true" customHeight="true" outlineLevel="0" collapsed="false"/>
    <row r="671" customFormat="false" ht="24" hidden="true" customHeight="true" outlineLevel="0" collapsed="false"/>
    <row r="673" customFormat="false" ht="24" hidden="true" customHeight="true" outlineLevel="0" collapsed="false"/>
    <row r="686" customFormat="false" ht="24" hidden="true" customHeight="true" outlineLevel="0" collapsed="false"/>
    <row r="688" customFormat="false" ht="24" hidden="true" customHeight="true" outlineLevel="0" collapsed="false"/>
    <row r="689" customFormat="false" ht="24" hidden="true" customHeight="true" outlineLevel="0" collapsed="false"/>
    <row r="692" customFormat="false" ht="24" hidden="true" customHeight="true" outlineLevel="0" collapsed="false"/>
    <row r="694" customFormat="false" ht="24" hidden="tru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826388888888889" right="0.751388888888889" top="1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3.99"/>
    <col collapsed="false" customWidth="true" hidden="false" outlineLevel="0" max="4" min="2" style="136" width="15.37"/>
    <col collapsed="false" customWidth="false" hidden="false" outlineLevel="0" max="257" min="5" style="136" width="8.99"/>
  </cols>
  <sheetData>
    <row r="1" customFormat="false" ht="51" hidden="false" customHeight="true" outlineLevel="0" collapsed="false">
      <c r="A1" s="137" t="s">
        <v>944</v>
      </c>
      <c r="B1" s="137"/>
      <c r="C1" s="137"/>
      <c r="D1" s="137"/>
    </row>
    <row r="2" customFormat="false" ht="24" hidden="false" customHeight="true" outlineLevel="0" collapsed="false">
      <c r="A2" s="138"/>
      <c r="B2" s="138"/>
      <c r="D2" s="139" t="s">
        <v>945</v>
      </c>
    </row>
    <row r="3" customFormat="false" ht="24.95" hidden="false" customHeight="true" outlineLevel="0" collapsed="false">
      <c r="A3" s="140" t="s">
        <v>946</v>
      </c>
      <c r="B3" s="140" t="s">
        <v>947</v>
      </c>
      <c r="C3" s="140" t="s">
        <v>948</v>
      </c>
      <c r="D3" s="140"/>
    </row>
    <row r="4" customFormat="false" ht="24.95" hidden="false" customHeight="true" outlineLevel="0" collapsed="false">
      <c r="A4" s="131" t="n">
        <v>5.84</v>
      </c>
      <c r="B4" s="131" t="n">
        <v>10.15</v>
      </c>
      <c r="C4" s="131" t="n">
        <v>10.64</v>
      </c>
      <c r="D4" s="131"/>
    </row>
    <row r="5" customFormat="false" ht="24" hidden="false" customHeight="true" outlineLevel="0" collapsed="false">
      <c r="A5" s="141" t="s">
        <v>949</v>
      </c>
    </row>
    <row r="6" customFormat="false" ht="24" hidden="false" customHeight="true" outlineLevel="0" collapsed="false">
      <c r="A6" s="137" t="s">
        <v>950</v>
      </c>
      <c r="B6" s="137"/>
      <c r="C6" s="137"/>
      <c r="D6" s="137"/>
    </row>
    <row r="7" customFormat="false" ht="24" hidden="false" customHeight="true" outlineLevel="0" collapsed="false">
      <c r="A7" s="138"/>
      <c r="B7" s="138"/>
      <c r="D7" s="139" t="s">
        <v>945</v>
      </c>
    </row>
    <row r="8" customFormat="false" ht="42" hidden="false" customHeight="true" outlineLevel="0" collapsed="false">
      <c r="A8" s="98" t="s">
        <v>951</v>
      </c>
      <c r="B8" s="140" t="s">
        <v>946</v>
      </c>
      <c r="C8" s="140" t="s">
        <v>952</v>
      </c>
      <c r="D8" s="140" t="s">
        <v>953</v>
      </c>
    </row>
    <row r="9" customFormat="false" ht="24.95" hidden="false" customHeight="true" outlineLevel="0" collapsed="false">
      <c r="A9" s="142" t="s">
        <v>954</v>
      </c>
      <c r="B9" s="131" t="n">
        <v>5.84</v>
      </c>
      <c r="C9" s="131" t="n">
        <v>10.15</v>
      </c>
      <c r="D9" s="131" t="n">
        <v>10.64</v>
      </c>
    </row>
    <row r="10" customFormat="false" ht="24.95" hidden="false" customHeight="true" outlineLevel="0" collapsed="false">
      <c r="A10" s="131" t="s">
        <v>955</v>
      </c>
      <c r="B10" s="131"/>
      <c r="C10" s="131"/>
      <c r="D10" s="131"/>
    </row>
    <row r="11" customFormat="false" ht="24.95" hidden="false" customHeight="true" outlineLevel="0" collapsed="false">
      <c r="A11" s="131" t="s">
        <v>956</v>
      </c>
      <c r="B11" s="131" t="n">
        <v>1.2</v>
      </c>
      <c r="C11" s="131" t="n">
        <v>5.74</v>
      </c>
      <c r="D11" s="131" t="n">
        <v>6.23</v>
      </c>
    </row>
    <row r="12" customFormat="false" ht="24.95" hidden="false" customHeight="true" outlineLevel="0" collapsed="false">
      <c r="A12" s="131" t="s">
        <v>957</v>
      </c>
      <c r="B12" s="131"/>
      <c r="C12" s="131"/>
      <c r="D12" s="131"/>
    </row>
    <row r="13" customFormat="false" ht="24.95" hidden="false" customHeight="true" outlineLevel="0" collapsed="false">
      <c r="A13" s="131" t="s">
        <v>958</v>
      </c>
      <c r="B13" s="131" t="n">
        <v>1.87</v>
      </c>
      <c r="C13" s="131" t="n">
        <v>1.83</v>
      </c>
      <c r="D13" s="131" t="n">
        <v>1.83</v>
      </c>
    </row>
    <row r="14" customFormat="false" ht="24.95" hidden="false" customHeight="true" outlineLevel="0" collapsed="false">
      <c r="A14" s="131" t="s">
        <v>959</v>
      </c>
      <c r="B14" s="131"/>
      <c r="C14" s="131"/>
      <c r="D14" s="131"/>
    </row>
    <row r="15" customFormat="false" ht="24.95" hidden="false" customHeight="true" outlineLevel="0" collapsed="false">
      <c r="A15" s="131" t="s">
        <v>960</v>
      </c>
      <c r="B15" s="131" t="n">
        <v>0.02</v>
      </c>
      <c r="C15" s="131" t="n">
        <v>0.02</v>
      </c>
      <c r="D15" s="131" t="n">
        <v>0.02</v>
      </c>
    </row>
    <row r="16" customFormat="false" ht="24.95" hidden="false" customHeight="true" outlineLevel="0" collapsed="false">
      <c r="A16" s="131" t="s">
        <v>961</v>
      </c>
      <c r="B16" s="131" t="n">
        <v>0.02</v>
      </c>
      <c r="C16" s="131" t="n">
        <v>0.02</v>
      </c>
      <c r="D16" s="131" t="n">
        <v>0.02</v>
      </c>
    </row>
    <row r="17" customFormat="false" ht="24.95" hidden="false" customHeight="true" outlineLevel="0" collapsed="false">
      <c r="A17" s="131" t="s">
        <v>962</v>
      </c>
      <c r="B17" s="131" t="n">
        <v>0.7</v>
      </c>
      <c r="C17" s="131" t="n">
        <v>0.3</v>
      </c>
      <c r="D17" s="131" t="n">
        <v>0.3</v>
      </c>
    </row>
    <row r="18" customFormat="false" ht="24.95" hidden="false" customHeight="true" outlineLevel="0" collapsed="false">
      <c r="A18" s="131" t="s">
        <v>963</v>
      </c>
      <c r="B18" s="131" t="n">
        <v>1.18</v>
      </c>
      <c r="C18" s="131" t="n">
        <v>0.9</v>
      </c>
      <c r="D18" s="131" t="n">
        <v>0.9</v>
      </c>
    </row>
    <row r="19" customFormat="false" ht="24.95" hidden="false" customHeight="true" outlineLevel="0" collapsed="false">
      <c r="A19" s="131" t="s">
        <v>964</v>
      </c>
      <c r="B19" s="131" t="n">
        <v>0.03</v>
      </c>
      <c r="C19" s="131" t="n">
        <v>0.03</v>
      </c>
      <c r="D19" s="131" t="n">
        <v>0.03</v>
      </c>
    </row>
    <row r="20" customFormat="false" ht="24.95" hidden="false" customHeight="true" outlineLevel="0" collapsed="false">
      <c r="A20" s="131" t="s">
        <v>965</v>
      </c>
      <c r="B20" s="131" t="n">
        <v>0.16</v>
      </c>
      <c r="C20" s="131" t="n">
        <v>0.01</v>
      </c>
      <c r="D20" s="131" t="n">
        <v>0.01</v>
      </c>
    </row>
    <row r="21" customFormat="false" ht="24.95" hidden="false" customHeight="true" outlineLevel="0" collapsed="false">
      <c r="A21" s="131" t="s">
        <v>966</v>
      </c>
      <c r="B21" s="131" t="n">
        <v>0.19</v>
      </c>
      <c r="C21" s="131" t="n">
        <v>0.15</v>
      </c>
      <c r="D21" s="131" t="n">
        <v>0.15</v>
      </c>
    </row>
    <row r="22" customFormat="false" ht="24.95" hidden="false" customHeight="true" outlineLevel="0" collapsed="false">
      <c r="A22" s="131" t="s">
        <v>967</v>
      </c>
      <c r="B22" s="131" t="n">
        <v>0.19</v>
      </c>
      <c r="C22" s="131" t="n">
        <v>0.19</v>
      </c>
      <c r="D22" s="131" t="n">
        <v>0.19</v>
      </c>
    </row>
    <row r="23" customFormat="false" ht="24.95" hidden="false" customHeight="true" outlineLevel="0" collapsed="false">
      <c r="A23" s="131" t="s">
        <v>968</v>
      </c>
      <c r="B23" s="131"/>
      <c r="C23" s="131"/>
      <c r="D23" s="131"/>
    </row>
    <row r="24" customFormat="false" ht="24.95" hidden="false" customHeight="true" outlineLevel="0" collapsed="false">
      <c r="A24" s="131" t="s">
        <v>969</v>
      </c>
      <c r="B24" s="131" t="n">
        <v>0.28</v>
      </c>
      <c r="C24" s="131" t="n">
        <v>0.96</v>
      </c>
      <c r="D24" s="131" t="n">
        <v>0.96</v>
      </c>
    </row>
    <row r="25" customFormat="false" ht="24.95" hidden="false" customHeight="true" outlineLevel="0" collapsed="false">
      <c r="A25" s="131" t="s">
        <v>970</v>
      </c>
      <c r="B25" s="131"/>
      <c r="C25" s="131"/>
      <c r="D25" s="131"/>
    </row>
    <row r="26" customFormat="false" ht="24.95" hidden="false" customHeight="true" outlineLevel="0" collapsed="false">
      <c r="A26" s="131" t="s">
        <v>971</v>
      </c>
      <c r="B26" s="131"/>
      <c r="C26" s="131"/>
      <c r="D26" s="131"/>
    </row>
    <row r="27" customFormat="false" ht="24.95" hidden="false" customHeight="true" outlineLevel="0" collapsed="false">
      <c r="A27" s="131" t="s">
        <v>972</v>
      </c>
      <c r="B27" s="131"/>
      <c r="C27" s="131"/>
      <c r="D27" s="131"/>
    </row>
  </sheetData>
  <mergeCells count="4">
    <mergeCell ref="A1:D1"/>
    <mergeCell ref="C3:D3"/>
    <mergeCell ref="C4:D4"/>
    <mergeCell ref="A6:D6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28.75" defaultRowHeight="24" zeroHeight="false" outlineLevelRow="0" outlineLevelCol="0"/>
  <cols>
    <col collapsed="false" customWidth="true" hidden="false" outlineLevel="0" max="1" min="1" style="143" width="39.24"/>
    <col collapsed="false" customWidth="true" hidden="false" outlineLevel="0" max="4" min="2" style="143" width="11.99"/>
    <col collapsed="false" customWidth="false" hidden="false" outlineLevel="0" max="257" min="5" style="143" width="28.75"/>
  </cols>
  <sheetData>
    <row r="1" customFormat="false" ht="36" hidden="false" customHeight="true" outlineLevel="0" collapsed="false">
      <c r="A1" s="144" t="s">
        <v>973</v>
      </c>
      <c r="B1" s="144"/>
      <c r="C1" s="144"/>
      <c r="D1" s="144"/>
    </row>
    <row r="2" customFormat="false" ht="24" hidden="false" customHeight="true" outlineLevel="0" collapsed="false">
      <c r="A2" s="145" t="s">
        <v>67</v>
      </c>
      <c r="B2" s="145"/>
      <c r="C2" s="145"/>
      <c r="D2" s="145"/>
    </row>
    <row r="3" customFormat="false" ht="50.1" hidden="false" customHeight="true" outlineLevel="0" collapsed="false">
      <c r="A3" s="146" t="s">
        <v>974</v>
      </c>
      <c r="B3" s="147" t="s">
        <v>975</v>
      </c>
      <c r="C3" s="148" t="s">
        <v>227</v>
      </c>
      <c r="D3" s="147" t="s">
        <v>7</v>
      </c>
    </row>
    <row r="4" customFormat="false" ht="24" hidden="false" customHeight="true" outlineLevel="0" collapsed="false">
      <c r="A4" s="149" t="s">
        <v>976</v>
      </c>
      <c r="B4" s="132"/>
      <c r="C4" s="132"/>
      <c r="D4" s="132"/>
    </row>
    <row r="5" customFormat="false" ht="24" hidden="false" customHeight="true" outlineLevel="0" collapsed="false">
      <c r="A5" s="149" t="s">
        <v>977</v>
      </c>
      <c r="B5" s="132"/>
      <c r="C5" s="132"/>
      <c r="D5" s="132"/>
    </row>
    <row r="6" customFormat="false" ht="24" hidden="false" customHeight="true" outlineLevel="0" collapsed="false">
      <c r="A6" s="149" t="s">
        <v>978</v>
      </c>
      <c r="B6" s="132"/>
      <c r="C6" s="132"/>
      <c r="D6" s="132"/>
    </row>
    <row r="7" customFormat="false" ht="24" hidden="false" customHeight="true" outlineLevel="0" collapsed="false">
      <c r="A7" s="149" t="s">
        <v>979</v>
      </c>
      <c r="B7" s="150" t="n">
        <v>755</v>
      </c>
      <c r="C7" s="150" t="n">
        <v>1500</v>
      </c>
      <c r="D7" s="151" t="n">
        <f aca="false">IF(ISERROR(C7/B7*100),"",C7/B7*100)</f>
        <v>198.7</v>
      </c>
    </row>
    <row r="8" customFormat="false" ht="24" hidden="false" customHeight="true" outlineLevel="0" collapsed="false">
      <c r="A8" s="149" t="s">
        <v>980</v>
      </c>
      <c r="B8" s="150" t="n">
        <v>132</v>
      </c>
      <c r="C8" s="150" t="n">
        <v>200</v>
      </c>
      <c r="D8" s="151" t="n">
        <f aca="false">IF(ISERROR(C8/B8*100),"",C8/B8*100)</f>
        <v>151.5</v>
      </c>
    </row>
    <row r="9" customFormat="false" ht="24" hidden="false" customHeight="true" outlineLevel="0" collapsed="false">
      <c r="A9" s="149" t="s">
        <v>981</v>
      </c>
      <c r="B9" s="150" t="n">
        <v>4784</v>
      </c>
      <c r="C9" s="150" t="n">
        <v>10300</v>
      </c>
      <c r="D9" s="151" t="n">
        <f aca="false">IF(ISERROR(C9/B9*100),"",C9/B9*100)</f>
        <v>215.3</v>
      </c>
    </row>
    <row r="10" customFormat="false" ht="24" hidden="false" customHeight="true" outlineLevel="0" collapsed="false">
      <c r="A10" s="149" t="s">
        <v>982</v>
      </c>
      <c r="B10" s="150" t="n">
        <v>356</v>
      </c>
      <c r="C10" s="150" t="n">
        <v>500</v>
      </c>
      <c r="D10" s="151" t="n">
        <f aca="false">IF(ISERROR(C10/B10*100),"",C10/B10*100)</f>
        <v>140.4</v>
      </c>
    </row>
    <row r="11" customFormat="false" ht="24" hidden="false" customHeight="true" outlineLevel="0" collapsed="false">
      <c r="A11" s="149" t="s">
        <v>983</v>
      </c>
      <c r="B11" s="132"/>
      <c r="C11" s="132"/>
      <c r="D11" s="132"/>
    </row>
    <row r="12" customFormat="false" ht="24" hidden="false" customHeight="true" outlineLevel="0" collapsed="false">
      <c r="A12" s="149" t="s">
        <v>984</v>
      </c>
      <c r="B12" s="132"/>
      <c r="C12" s="132"/>
      <c r="D12" s="132"/>
    </row>
    <row r="13" customFormat="false" ht="24" hidden="false" customHeight="true" outlineLevel="0" collapsed="false">
      <c r="A13" s="149" t="s">
        <v>985</v>
      </c>
      <c r="B13" s="132"/>
      <c r="C13" s="132"/>
      <c r="D13" s="132"/>
    </row>
    <row r="14" customFormat="false" ht="24" hidden="false" customHeight="true" outlineLevel="0" collapsed="false">
      <c r="A14" s="149" t="s">
        <v>986</v>
      </c>
      <c r="B14" s="132"/>
      <c r="C14" s="132"/>
      <c r="D14" s="132"/>
    </row>
    <row r="15" customFormat="false" ht="24" hidden="false" customHeight="true" outlineLevel="0" collapsed="false">
      <c r="A15" s="149" t="s">
        <v>987</v>
      </c>
      <c r="B15" s="132"/>
      <c r="C15" s="132"/>
      <c r="D15" s="132"/>
    </row>
    <row r="16" customFormat="false" ht="24" hidden="false" customHeight="true" outlineLevel="0" collapsed="false">
      <c r="A16" s="149" t="s">
        <v>988</v>
      </c>
      <c r="B16" s="132"/>
      <c r="C16" s="132"/>
      <c r="D16" s="132"/>
    </row>
    <row r="17" customFormat="false" ht="24" hidden="false" customHeight="true" outlineLevel="0" collapsed="false">
      <c r="A17" s="149" t="s">
        <v>989</v>
      </c>
      <c r="B17" s="132"/>
      <c r="C17" s="132"/>
      <c r="D17" s="132"/>
    </row>
    <row r="18" customFormat="false" ht="24" hidden="false" customHeight="true" outlineLevel="0" collapsed="false">
      <c r="A18" s="149" t="s">
        <v>990</v>
      </c>
      <c r="B18" s="132"/>
      <c r="C18" s="132"/>
      <c r="D18" s="132"/>
    </row>
    <row r="19" customFormat="false" ht="24" hidden="false" customHeight="true" outlineLevel="0" collapsed="false">
      <c r="A19" s="149" t="s">
        <v>991</v>
      </c>
      <c r="B19" s="150" t="n">
        <v>454</v>
      </c>
      <c r="C19" s="150"/>
      <c r="D19" s="151"/>
    </row>
    <row r="20" customFormat="false" ht="24" hidden="false" customHeight="true" outlineLevel="0" collapsed="false">
      <c r="A20" s="123" t="s">
        <v>992</v>
      </c>
      <c r="B20" s="152" t="n">
        <f aca="false">SUM(B4:B19)</f>
        <v>6481</v>
      </c>
      <c r="C20" s="152" t="n">
        <f aca="false">SUM(C4:C19)</f>
        <v>12500</v>
      </c>
      <c r="D20" s="153" t="n">
        <f aca="false">IF(ISERROR(C20/B20*100),"",C20/B20*100)</f>
        <v>192.9</v>
      </c>
    </row>
    <row r="21" customFormat="false" ht="24" hidden="false" customHeight="true" outlineLevel="0" collapsed="false">
      <c r="A21" s="126" t="s">
        <v>906</v>
      </c>
      <c r="B21" s="150" t="n">
        <f aca="false">B22+B25+B26+B27+B29+B30</f>
        <v>14293</v>
      </c>
      <c r="C21" s="150" t="n">
        <f aca="false">C22+C25+C26+C27+C29+C30</f>
        <v>3218</v>
      </c>
      <c r="D21" s="151" t="n">
        <f aca="false">IF(ISERROR(C21/B21*100),"",C21/B21*100)</f>
        <v>22.5</v>
      </c>
    </row>
    <row r="22" customFormat="false" ht="24" hidden="false" customHeight="true" outlineLevel="0" collapsed="false">
      <c r="A22" s="126" t="s">
        <v>993</v>
      </c>
      <c r="B22" s="150" t="n">
        <f aca="false">B23+B24</f>
        <v>2148</v>
      </c>
      <c r="C22" s="150" t="n">
        <f aca="false">C23+C24</f>
        <v>1461</v>
      </c>
      <c r="D22" s="151" t="n">
        <f aca="false">IF(ISERROR(C22/B22*100),"",C22/B22*100)</f>
        <v>68</v>
      </c>
    </row>
    <row r="23" customFormat="false" ht="24" hidden="false" customHeight="true" outlineLevel="0" collapsed="false">
      <c r="A23" s="126" t="s">
        <v>994</v>
      </c>
      <c r="B23" s="150" t="n">
        <v>2148</v>
      </c>
      <c r="C23" s="150" t="n">
        <v>1461</v>
      </c>
      <c r="D23" s="151" t="n">
        <f aca="false">IF(ISERROR(C23/B23*100),"",C23/B23*100)</f>
        <v>68</v>
      </c>
    </row>
    <row r="24" customFormat="false" ht="24" hidden="false" customHeight="true" outlineLevel="0" collapsed="false">
      <c r="A24" s="126" t="s">
        <v>995</v>
      </c>
      <c r="B24" s="150"/>
      <c r="C24" s="150"/>
      <c r="D24" s="132"/>
    </row>
    <row r="25" customFormat="false" ht="24" hidden="false" customHeight="true" outlineLevel="0" collapsed="false">
      <c r="A25" s="126" t="s">
        <v>932</v>
      </c>
      <c r="B25" s="150" t="n">
        <v>778</v>
      </c>
      <c r="C25" s="150" t="n">
        <v>446</v>
      </c>
      <c r="D25" s="151" t="n">
        <f aca="false">IF(ISERROR(C25/B25*100),"",C25/B25*100)</f>
        <v>57.3</v>
      </c>
    </row>
    <row r="26" customFormat="false" ht="24" hidden="false" customHeight="true" outlineLevel="0" collapsed="false">
      <c r="A26" s="126" t="s">
        <v>996</v>
      </c>
      <c r="B26" s="150" t="n">
        <v>538</v>
      </c>
      <c r="C26" s="150" t="n">
        <v>511</v>
      </c>
      <c r="D26" s="151" t="n">
        <f aca="false">IF(ISERROR(C26/B26*100),"",C26/B26*100)</f>
        <v>95</v>
      </c>
    </row>
    <row r="27" customFormat="false" ht="24" hidden="false" customHeight="true" outlineLevel="0" collapsed="false">
      <c r="A27" s="126" t="s">
        <v>933</v>
      </c>
      <c r="B27" s="150" t="n">
        <v>2129</v>
      </c>
      <c r="C27" s="150"/>
      <c r="D27" s="132"/>
    </row>
    <row r="28" customFormat="false" ht="24" hidden="false" customHeight="true" outlineLevel="0" collapsed="false">
      <c r="A28" s="126" t="s">
        <v>997</v>
      </c>
      <c r="B28" s="150"/>
      <c r="C28" s="150"/>
      <c r="D28" s="132"/>
    </row>
    <row r="29" customFormat="false" ht="24" hidden="false" customHeight="true" outlineLevel="0" collapsed="false">
      <c r="A29" s="126" t="s">
        <v>998</v>
      </c>
      <c r="B29" s="132"/>
      <c r="C29" s="132"/>
      <c r="D29" s="132"/>
    </row>
    <row r="30" customFormat="false" ht="24" hidden="false" customHeight="true" outlineLevel="0" collapsed="false">
      <c r="A30" s="126" t="s">
        <v>999</v>
      </c>
      <c r="B30" s="150" t="n">
        <v>8700</v>
      </c>
      <c r="C30" s="131" t="n">
        <v>800</v>
      </c>
      <c r="D30" s="131"/>
    </row>
    <row r="31" s="154" customFormat="true" ht="30" hidden="false" customHeight="true" outlineLevel="0" collapsed="false">
      <c r="A31" s="123" t="s">
        <v>943</v>
      </c>
      <c r="B31" s="152" t="n">
        <f aca="false">B20+B21</f>
        <v>20774</v>
      </c>
      <c r="C31" s="152" t="n">
        <f aca="false">C20+C21</f>
        <v>15718</v>
      </c>
      <c r="D31" s="153" t="n">
        <f aca="false">IF(ISERROR(C31/B31*100),"",C31/B31*100)</f>
        <v>75.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26388888888889" right="0.75" top="1" bottom="0.9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22:17:00Z</dcterms:created>
  <dc:creator>123652</dc:creator>
  <dc:description/>
  <dc:language>en-US</dc:language>
  <cp:lastModifiedBy>公文收发员</cp:lastModifiedBy>
  <cp:lastPrinted>2023-01-11T15:10:00Z</cp:lastPrinted>
  <dcterms:modified xsi:type="dcterms:W3CDTF">2025-03-25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69D20C2CB885CE393C165E1860F80</vt:lpwstr>
  </property>
  <property fmtid="{D5CDD505-2E9C-101B-9397-08002B2CF9AE}" pid="3" name="KSOProductBuildVer">
    <vt:lpwstr>2052-11.8.2.12177</vt:lpwstr>
  </property>
  <property fmtid="{D5CDD505-2E9C-101B-9397-08002B2CF9AE}" pid="4" name="KSOReadingLayout">
    <vt:bool>1</vt:bool>
  </property>
</Properties>
</file>